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4 =&lt; E3= (F4+G4+H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10">
  <si>
    <t xml:space="preserve">Управление образования администрации муниципального района "Волоконовский район" Белгородской области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109000 (лаб. иссл.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18 (10 дней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r>
      <rPr>
        <sz val="10"/>
        <rFont val="Times New Roman"/>
        <family val="1"/>
        <charset val="204"/>
      </rPr>
      <t xml:space="preserve">Количество школьников, которые в текущем учебном году прошли обучение по  </t>
    </r>
    <r>
      <rPr>
        <sz val="10"/>
        <color rgb="FFFF0000"/>
        <rFont val="Times New Roman"/>
        <family val="1"/>
        <charset val="204"/>
      </rPr>
      <t xml:space="preserve">дополнительным</t>
    </r>
    <r>
      <rPr>
        <sz val="10"/>
        <rFont val="Times New Roman"/>
        <family val="1"/>
        <charset val="204"/>
      </rPr>
      <t xml:space="preserve"> образовательным программам по формированию здорового и безопасного образа жизни и культуры здорового питания, на базе школ, чел.</t>
    </r>
  </si>
  <si>
    <t xml:space="preserve">Количество школьников, у которых хотя бы один из родителей (законных представителей) в текуще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2 год</t>
  </si>
  <si>
    <r>
      <rPr>
        <sz val="10"/>
        <rFont val="Times New Roman"/>
        <family val="1"/>
        <charset val="204"/>
      </rPr>
      <t xml:space="preserve">Количество организаций питания </t>
    </r>
    <r>
      <rPr>
        <sz val="10"/>
        <color rgb="FFFF0000"/>
        <rFont val="Times New Roman"/>
        <family val="1"/>
        <charset val="204"/>
      </rPr>
      <t xml:space="preserve">(школ)</t>
    </r>
    <r>
      <rPr>
        <sz val="10"/>
        <rFont val="Times New Roman"/>
        <family val="1"/>
        <charset val="204"/>
      </rPr>
      <t xml:space="preserve">, осуществляющих контроль за качеством производимой продукции и условиями производства, из них:</t>
    </r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0.944444444444444</c:v>
                </c:pt>
                <c:pt idx="1">
                  <c:v>0</c:v>
                </c:pt>
                <c:pt idx="2">
                  <c:v>0.0555555555555556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26486"/>
        <c:axId val="84040681"/>
      </c:barChart>
      <c:catAx>
        <c:axId val="726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0681"/>
        <c:crossesAt val="0"/>
        <c:auto val="1"/>
        <c:lblAlgn val="ctr"/>
        <c:lblOffset val="100"/>
        <c:noMultiLvlLbl val="0"/>
      </c:catAx>
      <c:valAx>
        <c:axId val="84040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  <c:pt idx="0">
                  <c:v>0</c:v>
                </c:pt>
                <c:pt idx="1">
                  <c:v>0.0869565217391304</c:v>
                </c:pt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695652173913044</c:v>
                </c:pt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  <c:pt idx="0">
                  <c:v>0.333333333333333</c:v>
                </c:pt>
                <c:pt idx="1">
                  <c:v>0.217391304347826</c:v>
                </c:pt>
              </c:numCache>
            </c:numRef>
          </c:val>
        </c:ser>
        <c:gapWidth val="150"/>
        <c:overlap val="0"/>
        <c:axId val="23228075"/>
        <c:axId val="2571062"/>
      </c:barChart>
      <c:catAx>
        <c:axId val="23228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062"/>
        <c:crossesAt val="0"/>
        <c:auto val="1"/>
        <c:lblAlgn val="ctr"/>
        <c:lblOffset val="100"/>
        <c:noMultiLvlLbl val="0"/>
      </c:catAx>
      <c:valAx>
        <c:axId val="2571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8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006566"/>
        <c:axId val="36677816"/>
      </c:barChart>
      <c:catAx>
        <c:axId val="52006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7816"/>
        <c:crossesAt val="0"/>
        <c:auto val="1"/>
        <c:lblAlgn val="ctr"/>
        <c:lblOffset val="100"/>
        <c:noMultiLvlLbl val="0"/>
      </c:catAx>
      <c:valAx>
        <c:axId val="36677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6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1137</v>
      </c>
      <c r="C4" s="7"/>
      <c r="D4" s="7"/>
      <c r="E4" s="7" t="n">
        <v>1464</v>
      </c>
      <c r="F4" s="7"/>
      <c r="G4" s="7"/>
      <c r="H4" s="7" t="n">
        <v>437</v>
      </c>
      <c r="I4" s="7"/>
      <c r="J4" s="7"/>
      <c r="K4" s="8" t="n">
        <f aca="false">SUM(B4:J4)</f>
        <v>3038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81</v>
      </c>
      <c r="C7" s="19" t="n">
        <v>81</v>
      </c>
      <c r="D7" s="20"/>
      <c r="E7" s="19" t="n">
        <v>272</v>
      </c>
      <c r="F7" s="19" t="n">
        <v>272</v>
      </c>
      <c r="G7" s="20"/>
      <c r="H7" s="19" t="n">
        <v>70</v>
      </c>
      <c r="I7" s="19" t="n">
        <v>70</v>
      </c>
      <c r="J7" s="20"/>
      <c r="K7" s="21" t="n">
        <f aca="false">SUM(B7,E7,H7)</f>
        <v>423</v>
      </c>
      <c r="L7" s="21" t="n">
        <f aca="false">SUM(C7,F7,I7)</f>
        <v>423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81</v>
      </c>
      <c r="C9" s="21" t="n">
        <f aca="false">SUM(C7:C8)</f>
        <v>81</v>
      </c>
      <c r="D9" s="24" t="n">
        <f aca="false">IF(B11=0,0,C9/B11)</f>
        <v>0.0716180371352785</v>
      </c>
      <c r="E9" s="21" t="n">
        <f aca="false">SUM(E7:E8)</f>
        <v>272</v>
      </c>
      <c r="F9" s="21" t="n">
        <f aca="false">SUM(F7:F8)</f>
        <v>272</v>
      </c>
      <c r="G9" s="24" t="n">
        <f aca="false">IF(E11=0,0,F9/E11)</f>
        <v>0.186556927297668</v>
      </c>
      <c r="H9" s="21" t="n">
        <f aca="false">SUM(H7:H8)</f>
        <v>70</v>
      </c>
      <c r="I9" s="21" t="n">
        <f aca="false">SUM(I7:I8)</f>
        <v>70</v>
      </c>
      <c r="J9" s="24" t="n">
        <f aca="false">IF(H11=0,0,I9/H11)</f>
        <v>0.160183066361556</v>
      </c>
      <c r="K9" s="21" t="n">
        <f aca="false">SUM(B9,E9,H9)</f>
        <v>423</v>
      </c>
      <c r="L9" s="21" t="n">
        <f aca="false">SUM(C9,F9,I9)</f>
        <v>423</v>
      </c>
      <c r="M9" s="25" t="n">
        <f aca="false">IF(K11=0,0,L9/K11)</f>
        <v>0.139788499669531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1050</v>
      </c>
      <c r="C10" s="19" t="n">
        <v>1050</v>
      </c>
      <c r="D10" s="24" t="n">
        <f aca="false">IF(B11=0,0,C10/B11)</f>
        <v>0.928381962864722</v>
      </c>
      <c r="E10" s="19" t="n">
        <v>1186</v>
      </c>
      <c r="F10" s="19" t="n">
        <v>1186</v>
      </c>
      <c r="G10" s="24" t="n">
        <f aca="false">IF(E11=0,0,F10/E11)</f>
        <v>0.813443072702332</v>
      </c>
      <c r="H10" s="19" t="n">
        <v>367</v>
      </c>
      <c r="I10" s="19" t="n">
        <v>367</v>
      </c>
      <c r="J10" s="24" t="n">
        <f aca="false">IF(H11=0,0,I10/H11)</f>
        <v>0.839816933638444</v>
      </c>
      <c r="K10" s="21" t="n">
        <f aca="false">SUM(B10,E10,H10)</f>
        <v>2603</v>
      </c>
      <c r="L10" s="21" t="n">
        <f aca="false">SUM(C10,F10,I10)</f>
        <v>2603</v>
      </c>
      <c r="M10" s="25" t="n">
        <f aca="false">IF(K11=0,0,L10/K11)</f>
        <v>0.860211500330469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1131</v>
      </c>
      <c r="C11" s="29" t="n">
        <f aca="false">C9+C10</f>
        <v>1131</v>
      </c>
      <c r="D11" s="30" t="n">
        <f aca="false">IF(B11=0,0,C11/B11)</f>
        <v>1</v>
      </c>
      <c r="E11" s="29" t="n">
        <f aca="false">E9+E10</f>
        <v>1458</v>
      </c>
      <c r="F11" s="29" t="n">
        <f aca="false">F9+F10</f>
        <v>1458</v>
      </c>
      <c r="G11" s="30" t="n">
        <f aca="false">IF(E11=0,0,F11/E11)</f>
        <v>1</v>
      </c>
      <c r="H11" s="29" t="n">
        <f aca="false">H9+H10</f>
        <v>437</v>
      </c>
      <c r="I11" s="29" t="n">
        <f aca="false">I9+I10</f>
        <v>437</v>
      </c>
      <c r="J11" s="30" t="n">
        <f aca="false">IF(H11=0,0,I11/H11)</f>
        <v>1</v>
      </c>
      <c r="K11" s="29" t="n">
        <f aca="false">K9+K10</f>
        <v>3026</v>
      </c>
      <c r="L11" s="29" t="n">
        <f aca="false">L9+L10</f>
        <v>3026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0.994722955145119</v>
      </c>
      <c r="C12" s="32"/>
      <c r="D12" s="32"/>
      <c r="E12" s="32" t="n">
        <f aca="false">IF(E4=0,0,F11/E4)</f>
        <v>0.995901639344262</v>
      </c>
      <c r="F12" s="32"/>
      <c r="G12" s="32"/>
      <c r="H12" s="32" t="n">
        <f aca="false">IF(H4=0,0,I11/H4)</f>
        <v>1</v>
      </c>
      <c r="I12" s="32"/>
      <c r="J12" s="32"/>
      <c r="K12" s="33" t="n">
        <f aca="false">IF(K4=0,0,L11/K4)</f>
        <v>0.996050032916392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796</v>
      </c>
      <c r="C15" s="19" t="n">
        <v>796</v>
      </c>
      <c r="D15" s="45"/>
      <c r="E15" s="19" t="n">
        <v>191</v>
      </c>
      <c r="F15" s="19" t="n">
        <v>191</v>
      </c>
      <c r="G15" s="45"/>
      <c r="H15" s="19" t="n">
        <v>29</v>
      </c>
      <c r="I15" s="19" t="n">
        <v>29</v>
      </c>
      <c r="J15" s="45"/>
      <c r="K15" s="46" t="n">
        <f aca="false">SUM(B15,E15,H15)</f>
        <v>1016</v>
      </c>
      <c r="L15" s="46" t="n">
        <f aca="false">SUM(C15,F15,I15)</f>
        <v>1016</v>
      </c>
      <c r="M15" s="47" t="n">
        <f aca="false">IF(K11=0,0,L15/K11)</f>
        <v>0.33575677461996</v>
      </c>
    </row>
    <row r="16" customFormat="false" ht="31.5" hidden="false" customHeight="false" outlineLevel="0" collapsed="false">
      <c r="A16" s="48" t="s">
        <v>21</v>
      </c>
      <c r="B16" s="19" t="n">
        <v>6</v>
      </c>
      <c r="C16" s="19" t="n">
        <v>6</v>
      </c>
      <c r="D16" s="20"/>
      <c r="E16" s="19" t="n">
        <v>6</v>
      </c>
      <c r="F16" s="19" t="n">
        <v>6</v>
      </c>
      <c r="G16" s="20"/>
      <c r="H16" s="19" t="n">
        <v>0</v>
      </c>
      <c r="I16" s="19" t="n">
        <v>0</v>
      </c>
      <c r="J16" s="20"/>
      <c r="K16" s="21" t="n">
        <f aca="false">SUM(B16,E16,H16)</f>
        <v>12</v>
      </c>
      <c r="L16" s="21" t="n">
        <f aca="false">SUM(C16,F16,I16)</f>
        <v>12</v>
      </c>
      <c r="M16" s="47" t="n">
        <f aca="false">IF(K11=0,0,L16/K11)</f>
        <v>0.00396563119629874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5</v>
      </c>
      <c r="B1" s="115"/>
      <c r="C1" s="253"/>
    </row>
    <row r="2" customFormat="false" ht="43.5" hidden="false" customHeight="true" outlineLevel="0" collapsed="false">
      <c r="A2" s="254"/>
      <c r="B2" s="255" t="s">
        <v>2</v>
      </c>
      <c r="C2" s="256" t="s">
        <v>186</v>
      </c>
      <c r="D2" s="257" t="s">
        <v>187</v>
      </c>
    </row>
    <row r="3" customFormat="false" ht="43.5" hidden="false" customHeight="true" outlineLevel="0" collapsed="false">
      <c r="A3" s="258" t="s">
        <v>188</v>
      </c>
      <c r="B3" s="258"/>
      <c r="C3" s="259" t="n">
        <f aca="false">Пищеблок!C3</f>
        <v>18</v>
      </c>
      <c r="D3" s="260"/>
    </row>
    <row r="4" customFormat="false" ht="43.5" hidden="false" customHeight="true" outlineLevel="0" collapsed="false">
      <c r="A4" s="261" t="s">
        <v>189</v>
      </c>
      <c r="B4" s="261"/>
      <c r="C4" s="262" t="n">
        <f aca="false">'Охват питанием'!K4</f>
        <v>3038</v>
      </c>
      <c r="D4" s="263"/>
    </row>
    <row r="5" customFormat="false" ht="57" hidden="false" customHeight="true" outlineLevel="0" collapsed="false">
      <c r="A5" s="264" t="s">
        <v>190</v>
      </c>
      <c r="B5" s="264"/>
      <c r="C5" s="265" t="n">
        <v>3038</v>
      </c>
      <c r="D5" s="266" t="n">
        <f aca="false">C5/$C$4</f>
        <v>1</v>
      </c>
    </row>
    <row r="6" customFormat="false" ht="40.5" hidden="false" customHeight="true" outlineLevel="0" collapsed="false">
      <c r="A6" s="264" t="s">
        <v>191</v>
      </c>
      <c r="B6" s="264"/>
      <c r="C6" s="265" t="n">
        <v>0</v>
      </c>
      <c r="D6" s="266" t="n">
        <f aca="false">C6/$C$4</f>
        <v>0</v>
      </c>
      <c r="F6" s="112"/>
    </row>
    <row r="7" customFormat="false" ht="40.5" hidden="false" customHeight="true" outlineLevel="0" collapsed="false">
      <c r="A7" s="264" t="s">
        <v>192</v>
      </c>
      <c r="B7" s="264"/>
      <c r="C7" s="265" t="n">
        <v>3038</v>
      </c>
      <c r="D7" s="266" t="n">
        <f aca="false">C7/$C$4</f>
        <v>1</v>
      </c>
    </row>
    <row r="8" customFormat="false" ht="33.75" hidden="false" customHeight="true" outlineLevel="0" collapsed="false">
      <c r="A8" s="264" t="s">
        <v>193</v>
      </c>
      <c r="B8" s="264"/>
      <c r="C8" s="265" t="n">
        <v>18</v>
      </c>
      <c r="D8" s="266" t="n">
        <f aca="false">C8/$C$3</f>
        <v>1</v>
      </c>
    </row>
    <row r="9" customFormat="false" ht="36.75" hidden="false" customHeight="true" outlineLevel="0" collapsed="false">
      <c r="A9" s="267" t="s">
        <v>194</v>
      </c>
      <c r="B9" s="267"/>
      <c r="C9" s="268" t="n">
        <v>18</v>
      </c>
      <c r="D9" s="269" t="n">
        <f aca="false">C9/$C$3</f>
        <v>1</v>
      </c>
    </row>
    <row r="10" customFormat="false" ht="15" hidden="false" customHeight="false" outlineLevel="0" collapsed="false">
      <c r="A10" s="270" t="s">
        <v>46</v>
      </c>
      <c r="B10" s="252" t="s">
        <v>118</v>
      </c>
    </row>
    <row r="11" customFormat="false" ht="15" hidden="false" customHeight="false" outlineLevel="0" collapsed="false">
      <c r="A11" s="89" t="s">
        <v>195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1" t="s">
        <v>196</v>
      </c>
      <c r="B1" s="272"/>
    </row>
    <row r="2" customFormat="false" ht="24" hidden="false" customHeight="true" outlineLevel="0" collapsed="false">
      <c r="A2" s="273" t="s">
        <v>2</v>
      </c>
      <c r="B2" s="273"/>
      <c r="C2" s="274" t="s">
        <v>197</v>
      </c>
      <c r="D2" s="275" t="s">
        <v>198</v>
      </c>
    </row>
    <row r="3" customFormat="false" ht="36" hidden="false" customHeight="true" outlineLevel="0" collapsed="false">
      <c r="A3" s="276" t="s">
        <v>199</v>
      </c>
      <c r="B3" s="276"/>
      <c r="C3" s="277" t="n">
        <v>3</v>
      </c>
      <c r="D3" s="278" t="n">
        <f aca="false">C3*100/$C$7</f>
        <v>16.6666666666667</v>
      </c>
    </row>
    <row r="4" customFormat="false" ht="48" hidden="false" customHeight="true" outlineLevel="0" collapsed="false">
      <c r="A4" s="279" t="s">
        <v>200</v>
      </c>
      <c r="B4" s="279"/>
      <c r="C4" s="280" t="n">
        <v>1</v>
      </c>
      <c r="D4" s="281" t="n">
        <f aca="false">C4*100/$C$7</f>
        <v>5.55555555555556</v>
      </c>
    </row>
    <row r="5" customFormat="false" ht="39" hidden="false" customHeight="true" outlineLevel="0" collapsed="false">
      <c r="A5" s="279" t="s">
        <v>201</v>
      </c>
      <c r="B5" s="279"/>
      <c r="C5" s="280" t="n">
        <v>18</v>
      </c>
      <c r="D5" s="281" t="n">
        <f aca="false">C5*100/$C$7</f>
        <v>100</v>
      </c>
    </row>
    <row r="6" customFormat="false" ht="42" hidden="false" customHeight="true" outlineLevel="0" collapsed="false">
      <c r="A6" s="279" t="s">
        <v>202</v>
      </c>
      <c r="B6" s="279"/>
      <c r="C6" s="280" t="n">
        <v>1</v>
      </c>
      <c r="D6" s="281" t="n">
        <f aca="false">C6*100/$C$7</f>
        <v>5.55555555555556</v>
      </c>
    </row>
    <row r="7" customFormat="false" ht="29.45" hidden="false" customHeight="true" outlineLevel="0" collapsed="false">
      <c r="A7" s="282" t="s">
        <v>203</v>
      </c>
      <c r="B7" s="282"/>
      <c r="C7" s="283" t="n">
        <f aca="false">Пищеблок!C3</f>
        <v>18</v>
      </c>
      <c r="D7" s="284"/>
    </row>
    <row r="9" customFormat="false" ht="15" hidden="false" customHeight="false" outlineLevel="0" collapsed="false">
      <c r="A9" s="270" t="s">
        <v>46</v>
      </c>
      <c r="B9" s="252" t="s">
        <v>118</v>
      </c>
    </row>
    <row r="10" customFormat="false" ht="15" hidden="false" customHeight="false" outlineLevel="0" collapsed="false">
      <c r="A10" s="285"/>
      <c r="B10" s="252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6" t="s">
        <v>204</v>
      </c>
      <c r="B1" s="286"/>
      <c r="C1" s="286"/>
      <c r="D1" s="286"/>
      <c r="E1" s="286"/>
    </row>
    <row r="2" customFormat="false" ht="25.5" hidden="false" customHeight="true" outlineLevel="0" collapsed="false">
      <c r="A2" s="287" t="s">
        <v>2</v>
      </c>
      <c r="B2" s="287"/>
      <c r="C2" s="287"/>
      <c r="D2" s="287"/>
      <c r="E2" s="288" t="s">
        <v>205</v>
      </c>
      <c r="F2" s="289" t="s">
        <v>206</v>
      </c>
    </row>
    <row r="3" customFormat="false" ht="50.25" hidden="false" customHeight="true" outlineLevel="0" collapsed="false">
      <c r="A3" s="290" t="s">
        <v>207</v>
      </c>
      <c r="B3" s="290"/>
      <c r="C3" s="290"/>
      <c r="D3" s="291" t="s">
        <v>208</v>
      </c>
      <c r="E3" s="292" t="n">
        <v>1</v>
      </c>
      <c r="F3" s="293"/>
    </row>
    <row r="4" customFormat="false" ht="57.75" hidden="false" customHeight="true" outlineLevel="0" collapsed="false">
      <c r="A4" s="294" t="s">
        <v>209</v>
      </c>
      <c r="B4" s="294"/>
      <c r="C4" s="294"/>
      <c r="D4" s="295" t="s">
        <v>210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6" t="s">
        <v>211</v>
      </c>
      <c r="B5" s="296"/>
      <c r="C5" s="296"/>
      <c r="D5" s="297" t="s">
        <v>210</v>
      </c>
      <c r="E5" s="181" t="n">
        <v>1</v>
      </c>
      <c r="F5" s="298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299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0" t="s">
        <v>212</v>
      </c>
      <c r="B1" s="300"/>
      <c r="C1" s="300"/>
      <c r="D1" s="300"/>
      <c r="E1" s="300"/>
      <c r="F1" s="300"/>
      <c r="G1" s="301" t="s">
        <v>213</v>
      </c>
      <c r="H1" s="302" t="s">
        <v>92</v>
      </c>
    </row>
    <row r="2" customFormat="false" ht="30" hidden="false" customHeight="true" outlineLevel="0" collapsed="false">
      <c r="A2" s="303"/>
      <c r="B2" s="304" t="s">
        <v>214</v>
      </c>
      <c r="C2" s="304"/>
      <c r="D2" s="304"/>
      <c r="E2" s="304"/>
      <c r="F2" s="304"/>
      <c r="G2" s="305" t="n">
        <v>17</v>
      </c>
      <c r="H2" s="306"/>
    </row>
    <row r="3" customFormat="false" ht="28.5" hidden="false" customHeight="true" outlineLevel="0" collapsed="false">
      <c r="A3" s="307"/>
      <c r="B3" s="308"/>
      <c r="C3" s="309" t="s">
        <v>215</v>
      </c>
      <c r="D3" s="309"/>
      <c r="E3" s="309"/>
      <c r="F3" s="309"/>
      <c r="G3" s="305" t="n">
        <v>17</v>
      </c>
      <c r="H3" s="310" t="n">
        <f aca="false">G3/$G$2</f>
        <v>1</v>
      </c>
    </row>
    <row r="4" customFormat="false" ht="18" hidden="false" customHeight="true" outlineLevel="0" collapsed="false">
      <c r="A4" s="311"/>
      <c r="B4" s="312"/>
      <c r="C4" s="313" t="s">
        <v>216</v>
      </c>
      <c r="D4" s="313"/>
      <c r="E4" s="313"/>
      <c r="F4" s="313"/>
      <c r="G4" s="305" t="n">
        <v>17</v>
      </c>
      <c r="H4" s="310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" activeCellId="0" sqref="F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7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8</v>
      </c>
      <c r="E2" s="319" t="s">
        <v>219</v>
      </c>
      <c r="F2" s="319" t="s">
        <v>220</v>
      </c>
      <c r="G2" s="319" t="s">
        <v>221</v>
      </c>
      <c r="H2" s="319" t="s">
        <v>222</v>
      </c>
      <c r="I2" s="320"/>
    </row>
    <row r="3" customFormat="false" ht="15" hidden="false" customHeight="true" outlineLevel="0" collapsed="false">
      <c r="A3" s="321" t="s">
        <v>223</v>
      </c>
      <c r="B3" s="321"/>
      <c r="C3" s="321"/>
      <c r="D3" s="322" t="s">
        <v>224</v>
      </c>
      <c r="E3" s="323" t="n">
        <f aca="false">'Охват питанием'!K4</f>
        <v>3038</v>
      </c>
      <c r="F3" s="324"/>
      <c r="G3" s="324"/>
      <c r="H3" s="324"/>
    </row>
    <row r="4" customFormat="false" ht="61.5" hidden="false" customHeight="true" outlineLevel="0" collapsed="false">
      <c r="A4" s="325" t="s">
        <v>225</v>
      </c>
      <c r="B4" s="325"/>
      <c r="C4" s="325"/>
      <c r="D4" s="322" t="s">
        <v>224</v>
      </c>
      <c r="E4" s="326" t="n">
        <f aca="false">F4+G4+H4</f>
        <v>3451</v>
      </c>
      <c r="F4" s="326" t="n">
        <v>413</v>
      </c>
      <c r="G4" s="326" t="n">
        <v>3038</v>
      </c>
      <c r="H4" s="326" t="n">
        <v>0</v>
      </c>
    </row>
    <row r="5" customFormat="false" ht="30" hidden="false" customHeight="true" outlineLevel="0" collapsed="false">
      <c r="A5" s="327" t="s">
        <v>226</v>
      </c>
      <c r="B5" s="327"/>
      <c r="C5" s="327"/>
      <c r="D5" s="328"/>
      <c r="E5" s="329" t="n">
        <v>89</v>
      </c>
      <c r="F5" s="330"/>
      <c r="G5" s="330"/>
      <c r="H5" s="330"/>
    </row>
    <row r="6" customFormat="false" ht="48.75" hidden="false" customHeight="true" outlineLevel="0" collapsed="false">
      <c r="A6" s="325" t="s">
        <v>227</v>
      </c>
      <c r="B6" s="325"/>
      <c r="C6" s="325"/>
      <c r="D6" s="328" t="s">
        <v>228</v>
      </c>
      <c r="E6" s="331" t="n">
        <f aca="false">SUM(F6:H6)</f>
        <v>8546794</v>
      </c>
      <c r="F6" s="332" t="n">
        <v>1800000</v>
      </c>
      <c r="G6" s="333" t="n">
        <v>6746794</v>
      </c>
      <c r="H6" s="333" t="n">
        <v>0</v>
      </c>
    </row>
    <row r="7" customFormat="false" ht="63" hidden="false" customHeight="true" outlineLevel="0" collapsed="false">
      <c r="A7" s="334" t="s">
        <v>229</v>
      </c>
      <c r="B7" s="334"/>
      <c r="C7" s="334"/>
      <c r="D7" s="328" t="s">
        <v>228</v>
      </c>
      <c r="E7" s="335" t="n">
        <f aca="false">E6/E4/E5</f>
        <v>27.8271206196543</v>
      </c>
      <c r="F7" s="335" t="n">
        <f aca="false">F6/F4/E5</f>
        <v>48.9702641673695</v>
      </c>
      <c r="G7" s="335" t="n">
        <f aca="false">G6/G4/E5</f>
        <v>24.9528223032598</v>
      </c>
      <c r="H7" s="335" t="e">
        <f aca="false">H6/H4/E5</f>
        <v>#DIV/0!</v>
      </c>
    </row>
    <row r="8" customFormat="false" ht="54" hidden="false" customHeight="true" outlineLevel="0" collapsed="false">
      <c r="A8" s="336" t="s">
        <v>230</v>
      </c>
      <c r="B8" s="336"/>
      <c r="C8" s="336"/>
      <c r="D8" s="337" t="s">
        <v>228</v>
      </c>
      <c r="E8" s="338" t="n">
        <f aca="false">E6/$E$3</f>
        <v>2813.29624753127</v>
      </c>
      <c r="F8" s="338" t="n">
        <f aca="false">F6/$E$3</f>
        <v>592.495062541145</v>
      </c>
      <c r="G8" s="338" t="n">
        <f aca="false">G6/$E$3</f>
        <v>2220.80118499013</v>
      </c>
      <c r="H8" s="338" t="n">
        <f aca="false">H6/$E$3</f>
        <v>0</v>
      </c>
    </row>
    <row r="9" customFormat="false" ht="54.75" hidden="false" customHeight="true" outlineLevel="0" collapsed="false">
      <c r="A9" s="336" t="s">
        <v>231</v>
      </c>
      <c r="B9" s="336"/>
      <c r="C9" s="336"/>
      <c r="D9" s="337" t="s">
        <v>228</v>
      </c>
      <c r="E9" s="338" t="n">
        <f aca="false">E8/E5</f>
        <v>31.6100701969806</v>
      </c>
      <c r="F9" s="338" t="n">
        <f aca="false">F8/E5</f>
        <v>6.65724789372074</v>
      </c>
      <c r="G9" s="338" t="n">
        <f aca="false">G8/E5</f>
        <v>24.9528223032598</v>
      </c>
      <c r="H9" s="338" t="n">
        <f aca="false">H8/E5</f>
        <v>0</v>
      </c>
    </row>
    <row r="11" customFormat="false" ht="15" hidden="false" customHeight="false" outlineLevel="0" collapsed="false">
      <c r="B11" s="339" t="s">
        <v>46</v>
      </c>
      <c r="C11" s="90" t="s">
        <v>47</v>
      </c>
    </row>
    <row r="12" customFormat="false" ht="15" hidden="false" customHeight="false" outlineLevel="0" collapsed="false">
      <c r="B12" s="340"/>
      <c r="C12" s="90" t="s">
        <v>48</v>
      </c>
    </row>
  </sheetData>
  <sheetProtection sheet="true" password="ca6c"/>
  <protectedRanges>
    <protectedRange name="Диапазон1" sqref="E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1" width="4.99"/>
    <col collapsed="false" customWidth="true" hidden="false" outlineLevel="0" max="3" min="3" style="341" width="46.56"/>
    <col collapsed="false" customWidth="true" hidden="false" outlineLevel="0" max="4" min="4" style="341" width="6.28"/>
    <col collapsed="false" customWidth="true" hidden="false" outlineLevel="0" max="5" min="5" style="341" width="16.28"/>
    <col collapsed="false" customWidth="true" hidden="false" outlineLevel="0" max="6" min="6" style="341" width="15.56"/>
    <col collapsed="false" customWidth="true" hidden="false" outlineLevel="0" max="7" min="7" style="341" width="7.14"/>
    <col collapsed="false" customWidth="true" hidden="false" outlineLevel="0" max="8" min="8" style="341" width="6.7"/>
    <col collapsed="false" customWidth="true" hidden="false" outlineLevel="0" max="9" min="9" style="341" width="6.85"/>
    <col collapsed="false" customWidth="true" hidden="false" outlineLevel="0" max="10" min="10" style="341" width="11.56"/>
    <col collapsed="false" customWidth="true" hidden="false" outlineLevel="0" max="11" min="11" style="341" width="6.28"/>
    <col collapsed="false" customWidth="true" hidden="false" outlineLevel="0" max="12" min="12" style="341" width="12.7"/>
    <col collapsed="false" customWidth="true" hidden="false" outlineLevel="0" max="13" min="13" style="341" width="11.7"/>
    <col collapsed="false" customWidth="true" hidden="false" outlineLevel="0" max="14" min="14" style="341" width="14.41"/>
    <col collapsed="false" customWidth="true" hidden="false" outlineLevel="0" max="15" min="15" style="341" width="15.7"/>
    <col collapsed="false" customWidth="false" hidden="false" outlineLevel="0" max="257" min="16" style="341" width="9.14"/>
  </cols>
  <sheetData>
    <row r="1" customFormat="false" ht="15" hidden="false" customHeight="false" outlineLevel="0" collapsed="false">
      <c r="A1" s="342"/>
      <c r="B1" s="343" t="s">
        <v>2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4" t="s">
        <v>233</v>
      </c>
      <c r="B3" s="345"/>
      <c r="C3" s="345"/>
      <c r="D3" s="345"/>
      <c r="F3" s="345"/>
      <c r="G3" s="345"/>
      <c r="H3" s="345"/>
      <c r="I3" s="345"/>
      <c r="J3" s="345"/>
      <c r="K3" s="345"/>
      <c r="L3" s="345"/>
      <c r="M3" s="345"/>
      <c r="N3" s="345"/>
      <c r="O3" s="345"/>
    </row>
    <row r="4" customFormat="false" ht="51" hidden="false" customHeight="true" outlineLevel="0" collapsed="false">
      <c r="A4" s="346"/>
      <c r="B4" s="346"/>
      <c r="C4" s="346"/>
      <c r="D4" s="347" t="s">
        <v>218</v>
      </c>
      <c r="E4" s="348" t="s">
        <v>6</v>
      </c>
      <c r="F4" s="347" t="s">
        <v>220</v>
      </c>
      <c r="G4" s="347"/>
      <c r="H4" s="347"/>
      <c r="I4" s="347"/>
      <c r="J4" s="347"/>
      <c r="K4" s="347"/>
      <c r="L4" s="347" t="s">
        <v>234</v>
      </c>
      <c r="M4" s="347"/>
      <c r="N4" s="347"/>
      <c r="O4" s="347" t="s">
        <v>235</v>
      </c>
      <c r="P4" s="347"/>
      <c r="Q4" s="347"/>
      <c r="R4" s="347"/>
      <c r="S4" s="347"/>
      <c r="T4" s="349"/>
    </row>
    <row r="5" customFormat="false" ht="48" hidden="false" customHeight="false" outlineLevel="0" collapsed="false">
      <c r="A5" s="346"/>
      <c r="B5" s="346"/>
      <c r="C5" s="346"/>
      <c r="D5" s="347"/>
      <c r="E5" s="348"/>
      <c r="F5" s="347" t="s">
        <v>219</v>
      </c>
      <c r="G5" s="347" t="s">
        <v>236</v>
      </c>
      <c r="H5" s="347" t="s">
        <v>237</v>
      </c>
      <c r="I5" s="347" t="s">
        <v>238</v>
      </c>
      <c r="J5" s="347" t="s">
        <v>239</v>
      </c>
      <c r="K5" s="347" t="s">
        <v>240</v>
      </c>
      <c r="L5" s="347" t="s">
        <v>241</v>
      </c>
      <c r="M5" s="347" t="s">
        <v>242</v>
      </c>
      <c r="N5" s="347" t="s">
        <v>243</v>
      </c>
      <c r="O5" s="347" t="s">
        <v>219</v>
      </c>
      <c r="P5" s="350" t="s">
        <v>244</v>
      </c>
      <c r="Q5" s="350" t="s">
        <v>245</v>
      </c>
      <c r="R5" s="350" t="s">
        <v>246</v>
      </c>
      <c r="S5" s="350" t="s">
        <v>247</v>
      </c>
      <c r="U5" s="341" t="s">
        <v>248</v>
      </c>
    </row>
    <row r="6" customFormat="false" ht="15" hidden="false" customHeight="false" outlineLevel="0" collapsed="false">
      <c r="A6" s="351"/>
      <c r="B6" s="352"/>
      <c r="C6" s="353" t="s">
        <v>249</v>
      </c>
      <c r="D6" s="354" t="s">
        <v>250</v>
      </c>
      <c r="E6" s="355" t="n">
        <v>3</v>
      </c>
      <c r="F6" s="347" t="s">
        <v>251</v>
      </c>
      <c r="G6" s="347" t="s">
        <v>252</v>
      </c>
      <c r="H6" s="347" t="s">
        <v>253</v>
      </c>
      <c r="I6" s="347" t="s">
        <v>254</v>
      </c>
      <c r="J6" s="347" t="s">
        <v>255</v>
      </c>
      <c r="K6" s="347" t="s">
        <v>256</v>
      </c>
      <c r="L6" s="347" t="s">
        <v>257</v>
      </c>
      <c r="M6" s="347" t="s">
        <v>258</v>
      </c>
      <c r="N6" s="347" t="s">
        <v>259</v>
      </c>
      <c r="O6" s="347" t="s">
        <v>260</v>
      </c>
      <c r="P6" s="347" t="s">
        <v>261</v>
      </c>
      <c r="Q6" s="347" t="s">
        <v>262</v>
      </c>
      <c r="R6" s="347" t="s">
        <v>263</v>
      </c>
      <c r="S6" s="347" t="s">
        <v>264</v>
      </c>
    </row>
    <row r="7" customFormat="false" ht="15" hidden="false" customHeight="true" outlineLevel="0" collapsed="false">
      <c r="A7" s="356" t="s">
        <v>265</v>
      </c>
      <c r="B7" s="356"/>
      <c r="C7" s="356"/>
      <c r="D7" s="348" t="s">
        <v>224</v>
      </c>
      <c r="E7" s="357" t="n">
        <f aca="false">F7</f>
        <v>5500</v>
      </c>
      <c r="F7" s="358" t="n">
        <v>5500</v>
      </c>
      <c r="G7" s="358"/>
      <c r="H7" s="358"/>
      <c r="I7" s="358"/>
      <c r="J7" s="358"/>
      <c r="K7" s="358"/>
      <c r="L7" s="359"/>
      <c r="M7" s="359" t="n">
        <f aca="false">F7</f>
        <v>5500</v>
      </c>
      <c r="N7" s="359" t="n">
        <f aca="false">K7</f>
        <v>0</v>
      </c>
      <c r="O7" s="359" t="n">
        <f aca="false">F7</f>
        <v>5500</v>
      </c>
      <c r="P7" s="360" t="s">
        <v>266</v>
      </c>
      <c r="Q7" s="361"/>
      <c r="R7" s="361"/>
      <c r="S7" s="361"/>
    </row>
    <row r="8" customFormat="false" ht="18" hidden="false" customHeight="true" outlineLevel="0" collapsed="false">
      <c r="A8" s="362"/>
      <c r="B8" s="363" t="s">
        <v>267</v>
      </c>
      <c r="C8" s="363"/>
      <c r="D8" s="364" t="s">
        <v>228</v>
      </c>
      <c r="E8" s="365" t="n">
        <f aca="false">F8+O8+L8</f>
        <v>15</v>
      </c>
      <c r="F8" s="358" t="n">
        <v>10</v>
      </c>
      <c r="G8" s="358"/>
      <c r="H8" s="358"/>
      <c r="I8" s="358"/>
      <c r="J8" s="358"/>
      <c r="K8" s="358"/>
      <c r="L8" s="359"/>
      <c r="M8" s="358"/>
      <c r="N8" s="359"/>
      <c r="O8" s="359" t="n">
        <v>5</v>
      </c>
      <c r="P8" s="361"/>
      <c r="Q8" s="361"/>
      <c r="R8" s="361"/>
      <c r="S8" s="361"/>
    </row>
    <row r="9" customFormat="false" ht="33.75" hidden="false" customHeight="true" outlineLevel="0" collapsed="false">
      <c r="A9" s="346"/>
      <c r="B9" s="363" t="s">
        <v>268</v>
      </c>
      <c r="C9" s="363"/>
      <c r="D9" s="364" t="s">
        <v>228</v>
      </c>
      <c r="E9" s="365" t="n">
        <f aca="false">F9+O9+L9</f>
        <v>14190000</v>
      </c>
      <c r="F9" s="366" t="n">
        <f aca="false">F7*F8*172</f>
        <v>9460000</v>
      </c>
      <c r="G9" s="367"/>
      <c r="H9" s="367"/>
      <c r="I9" s="367"/>
      <c r="J9" s="367"/>
      <c r="K9" s="367"/>
      <c r="L9" s="368" t="n">
        <f aca="false">M9+N9</f>
        <v>0</v>
      </c>
      <c r="M9" s="366" t="n">
        <f aca="false">M7*M8*172</f>
        <v>0</v>
      </c>
      <c r="N9" s="369" t="n">
        <f aca="false">N7*N8*172</f>
        <v>0</v>
      </c>
      <c r="O9" s="369" t="n">
        <f aca="false">O7*O8*172</f>
        <v>4730000</v>
      </c>
      <c r="P9" s="361"/>
      <c r="Q9" s="361"/>
      <c r="R9" s="361"/>
      <c r="S9" s="361"/>
    </row>
    <row r="10" customFormat="false" ht="17.25" hidden="false" customHeight="true" outlineLevel="0" collapsed="false">
      <c r="A10" s="370" t="s">
        <v>269</v>
      </c>
      <c r="B10" s="370"/>
      <c r="C10" s="370"/>
      <c r="D10" s="348" t="s">
        <v>224</v>
      </c>
      <c r="E10" s="365" t="n">
        <f aca="false">F10+O10+L10</f>
        <v>77</v>
      </c>
      <c r="F10" s="368" t="n">
        <f aca="false">F11+F13+F15+F17+F19+F21</f>
        <v>0</v>
      </c>
      <c r="G10" s="368"/>
      <c r="H10" s="368"/>
      <c r="I10" s="368"/>
      <c r="J10" s="368"/>
      <c r="K10" s="368"/>
      <c r="L10" s="368"/>
      <c r="M10" s="368" t="n">
        <f aca="false">M11+M13+M15+M17+M19+M21</f>
        <v>0</v>
      </c>
      <c r="N10" s="368"/>
      <c r="O10" s="368" t="n">
        <f aca="false">O11+O13+O15+O17+O19+O21</f>
        <v>77</v>
      </c>
      <c r="P10" s="361"/>
      <c r="Q10" s="361"/>
      <c r="R10" s="361"/>
      <c r="S10" s="361"/>
    </row>
    <row r="11" customFormat="false" ht="15" hidden="false" customHeight="true" outlineLevel="0" collapsed="false">
      <c r="A11" s="346"/>
      <c r="B11" s="363" t="s">
        <v>270</v>
      </c>
      <c r="C11" s="363"/>
      <c r="D11" s="348" t="s">
        <v>224</v>
      </c>
      <c r="E11" s="365" t="n">
        <f aca="false">F11+O11+L11</f>
        <v>10</v>
      </c>
      <c r="F11" s="367"/>
      <c r="G11" s="367"/>
      <c r="H11" s="367"/>
      <c r="I11" s="367"/>
      <c r="J11" s="367"/>
      <c r="K11" s="367"/>
      <c r="L11" s="368"/>
      <c r="M11" s="358"/>
      <c r="N11" s="368"/>
      <c r="O11" s="368" t="n">
        <v>10</v>
      </c>
      <c r="P11" s="361"/>
      <c r="Q11" s="361"/>
      <c r="R11" s="361"/>
      <c r="S11" s="361"/>
    </row>
    <row r="12" customFormat="false" ht="18" hidden="false" customHeight="true" outlineLevel="0" collapsed="false">
      <c r="A12" s="346"/>
      <c r="B12" s="363"/>
      <c r="C12" s="371" t="s">
        <v>267</v>
      </c>
      <c r="D12" s="364" t="s">
        <v>228</v>
      </c>
      <c r="E12" s="365" t="n">
        <f aca="false">F12+O12+L12</f>
        <v>25</v>
      </c>
      <c r="F12" s="367"/>
      <c r="G12" s="367"/>
      <c r="H12" s="367"/>
      <c r="I12" s="367"/>
      <c r="J12" s="367"/>
      <c r="K12" s="367"/>
      <c r="L12" s="368"/>
      <c r="M12" s="358"/>
      <c r="N12" s="368"/>
      <c r="O12" s="368" t="n">
        <v>25</v>
      </c>
      <c r="P12" s="361"/>
      <c r="Q12" s="361"/>
      <c r="R12" s="361"/>
      <c r="S12" s="361"/>
    </row>
    <row r="13" customFormat="false" ht="15" hidden="false" customHeight="true" outlineLevel="0" collapsed="false">
      <c r="A13" s="346"/>
      <c r="B13" s="363" t="s">
        <v>271</v>
      </c>
      <c r="C13" s="363"/>
      <c r="D13" s="348" t="s">
        <v>224</v>
      </c>
      <c r="E13" s="365" t="n">
        <f aca="false">F13+O13+L13</f>
        <v>20</v>
      </c>
      <c r="F13" s="367"/>
      <c r="G13" s="367"/>
      <c r="H13" s="367"/>
      <c r="I13" s="367"/>
      <c r="J13" s="367"/>
      <c r="K13" s="367"/>
      <c r="L13" s="368"/>
      <c r="M13" s="358"/>
      <c r="N13" s="368"/>
      <c r="O13" s="368" t="n">
        <v>20</v>
      </c>
      <c r="P13" s="361"/>
      <c r="Q13" s="361"/>
      <c r="R13" s="361"/>
      <c r="S13" s="361"/>
    </row>
    <row r="14" customFormat="false" ht="17.25" hidden="false" customHeight="true" outlineLevel="0" collapsed="false">
      <c r="A14" s="346"/>
      <c r="B14" s="363"/>
      <c r="C14" s="371" t="s">
        <v>267</v>
      </c>
      <c r="D14" s="364" t="s">
        <v>228</v>
      </c>
      <c r="E14" s="365" t="n">
        <f aca="false">F14+O14+L14</f>
        <v>30</v>
      </c>
      <c r="F14" s="367"/>
      <c r="G14" s="367"/>
      <c r="H14" s="367"/>
      <c r="I14" s="367"/>
      <c r="J14" s="367"/>
      <c r="K14" s="367"/>
      <c r="L14" s="368"/>
      <c r="M14" s="358"/>
      <c r="N14" s="368"/>
      <c r="O14" s="368" t="n">
        <v>30</v>
      </c>
      <c r="P14" s="361"/>
      <c r="Q14" s="361"/>
      <c r="R14" s="361"/>
      <c r="S14" s="361"/>
    </row>
    <row r="15" customFormat="false" ht="15" hidden="false" customHeight="true" outlineLevel="0" collapsed="false">
      <c r="A15" s="346"/>
      <c r="B15" s="363" t="s">
        <v>272</v>
      </c>
      <c r="C15" s="363"/>
      <c r="D15" s="348" t="s">
        <v>224</v>
      </c>
      <c r="E15" s="365" t="n">
        <f aca="false">F15+O15+L15</f>
        <v>15</v>
      </c>
      <c r="F15" s="367"/>
      <c r="G15" s="367"/>
      <c r="H15" s="367"/>
      <c r="I15" s="367"/>
      <c r="J15" s="367"/>
      <c r="K15" s="367"/>
      <c r="L15" s="368"/>
      <c r="M15" s="358"/>
      <c r="N15" s="368"/>
      <c r="O15" s="368" t="n">
        <v>15</v>
      </c>
      <c r="P15" s="361"/>
      <c r="Q15" s="361"/>
      <c r="R15" s="361"/>
      <c r="S15" s="361"/>
    </row>
    <row r="16" customFormat="false" ht="18" hidden="false" customHeight="true" outlineLevel="0" collapsed="false">
      <c r="A16" s="346"/>
      <c r="B16" s="363"/>
      <c r="C16" s="371" t="s">
        <v>267</v>
      </c>
      <c r="D16" s="364" t="s">
        <v>228</v>
      </c>
      <c r="E16" s="365" t="n">
        <f aca="false">F16+O16+L16</f>
        <v>25</v>
      </c>
      <c r="F16" s="367"/>
      <c r="G16" s="367"/>
      <c r="H16" s="367"/>
      <c r="I16" s="367"/>
      <c r="J16" s="367"/>
      <c r="K16" s="367"/>
      <c r="L16" s="368"/>
      <c r="M16" s="358"/>
      <c r="N16" s="368"/>
      <c r="O16" s="368" t="n">
        <v>25</v>
      </c>
      <c r="P16" s="361"/>
      <c r="Q16" s="361"/>
      <c r="R16" s="361"/>
      <c r="S16" s="361"/>
    </row>
    <row r="17" customFormat="false" ht="15" hidden="false" customHeight="true" outlineLevel="0" collapsed="false">
      <c r="A17" s="346"/>
      <c r="B17" s="363" t="s">
        <v>273</v>
      </c>
      <c r="C17" s="363"/>
      <c r="D17" s="348" t="s">
        <v>224</v>
      </c>
      <c r="E17" s="365" t="n">
        <f aca="false">F17+O17+L17</f>
        <v>17</v>
      </c>
      <c r="F17" s="367"/>
      <c r="G17" s="367"/>
      <c r="H17" s="367"/>
      <c r="I17" s="367"/>
      <c r="J17" s="367"/>
      <c r="K17" s="367"/>
      <c r="L17" s="368"/>
      <c r="M17" s="358"/>
      <c r="N17" s="368"/>
      <c r="O17" s="368" t="n">
        <v>17</v>
      </c>
      <c r="P17" s="361"/>
      <c r="Q17" s="361"/>
      <c r="R17" s="361"/>
      <c r="S17" s="361"/>
    </row>
    <row r="18" customFormat="false" ht="16.5" hidden="false" customHeight="true" outlineLevel="0" collapsed="false">
      <c r="A18" s="346"/>
      <c r="B18" s="363"/>
      <c r="C18" s="371" t="s">
        <v>267</v>
      </c>
      <c r="D18" s="364" t="s">
        <v>228</v>
      </c>
      <c r="E18" s="365" t="n">
        <f aca="false">F18+O18+L18</f>
        <v>30</v>
      </c>
      <c r="F18" s="367"/>
      <c r="G18" s="367"/>
      <c r="H18" s="367"/>
      <c r="I18" s="367"/>
      <c r="J18" s="367"/>
      <c r="K18" s="367"/>
      <c r="L18" s="368"/>
      <c r="M18" s="358"/>
      <c r="N18" s="368"/>
      <c r="O18" s="368" t="n">
        <v>30</v>
      </c>
      <c r="P18" s="361"/>
      <c r="Q18" s="361"/>
      <c r="R18" s="361"/>
      <c r="S18" s="361"/>
    </row>
    <row r="19" customFormat="false" ht="27.75" hidden="false" customHeight="true" outlineLevel="0" collapsed="false">
      <c r="A19" s="346"/>
      <c r="B19" s="363" t="s">
        <v>274</v>
      </c>
      <c r="C19" s="363"/>
      <c r="D19" s="348" t="s">
        <v>224</v>
      </c>
      <c r="E19" s="365" t="n">
        <f aca="false">F19+O19+L19</f>
        <v>13</v>
      </c>
      <c r="F19" s="367"/>
      <c r="G19" s="367"/>
      <c r="H19" s="367"/>
      <c r="I19" s="367"/>
      <c r="J19" s="367"/>
      <c r="K19" s="367"/>
      <c r="L19" s="368"/>
      <c r="M19" s="358"/>
      <c r="N19" s="368"/>
      <c r="O19" s="368" t="n">
        <v>13</v>
      </c>
      <c r="P19" s="361"/>
      <c r="Q19" s="361"/>
      <c r="R19" s="361"/>
      <c r="S19" s="361"/>
    </row>
    <row r="20" customFormat="false" ht="16.5" hidden="false" customHeight="true" outlineLevel="0" collapsed="false">
      <c r="A20" s="346"/>
      <c r="B20" s="363"/>
      <c r="C20" s="371" t="s">
        <v>267</v>
      </c>
      <c r="D20" s="364" t="s">
        <v>228</v>
      </c>
      <c r="E20" s="365" t="n">
        <f aca="false">F20+O20+L20</f>
        <v>30</v>
      </c>
      <c r="F20" s="367"/>
      <c r="G20" s="367"/>
      <c r="H20" s="367"/>
      <c r="I20" s="367"/>
      <c r="J20" s="367"/>
      <c r="K20" s="367"/>
      <c r="L20" s="368"/>
      <c r="M20" s="358"/>
      <c r="N20" s="368"/>
      <c r="O20" s="368" t="n">
        <v>30</v>
      </c>
      <c r="P20" s="361"/>
      <c r="Q20" s="361"/>
      <c r="R20" s="361"/>
      <c r="S20" s="361"/>
    </row>
    <row r="21" customFormat="false" ht="15" hidden="false" customHeight="true" outlineLevel="0" collapsed="false">
      <c r="A21" s="346"/>
      <c r="B21" s="363" t="s">
        <v>275</v>
      </c>
      <c r="C21" s="363"/>
      <c r="D21" s="348" t="s">
        <v>224</v>
      </c>
      <c r="E21" s="365" t="n">
        <f aca="false">F21+O21+L21</f>
        <v>2</v>
      </c>
      <c r="F21" s="367"/>
      <c r="G21" s="367"/>
      <c r="H21" s="367"/>
      <c r="I21" s="367"/>
      <c r="J21" s="367"/>
      <c r="K21" s="367"/>
      <c r="L21" s="368"/>
      <c r="M21" s="358"/>
      <c r="N21" s="368"/>
      <c r="O21" s="368" t="n">
        <v>2</v>
      </c>
      <c r="P21" s="361"/>
      <c r="Q21" s="361"/>
      <c r="R21" s="361"/>
      <c r="S21" s="361"/>
    </row>
    <row r="22" customFormat="false" ht="15.75" hidden="false" customHeight="true" outlineLevel="0" collapsed="false">
      <c r="A22" s="346"/>
      <c r="B22" s="363"/>
      <c r="C22" s="371" t="s">
        <v>267</v>
      </c>
      <c r="D22" s="364" t="s">
        <v>228</v>
      </c>
      <c r="E22" s="365" t="n">
        <f aca="false">F22+O22+L22</f>
        <v>30</v>
      </c>
      <c r="F22" s="367"/>
      <c r="G22" s="367"/>
      <c r="H22" s="367"/>
      <c r="I22" s="367"/>
      <c r="J22" s="367"/>
      <c r="K22" s="367"/>
      <c r="L22" s="368"/>
      <c r="M22" s="358"/>
      <c r="N22" s="368"/>
      <c r="O22" s="368" t="n">
        <v>30</v>
      </c>
      <c r="P22" s="361"/>
      <c r="Q22" s="361"/>
      <c r="R22" s="361"/>
      <c r="S22" s="361"/>
    </row>
    <row r="23" customFormat="false" ht="37.5" hidden="false" customHeight="true" outlineLevel="0" collapsed="false">
      <c r="A23" s="372"/>
      <c r="B23" s="373" t="s">
        <v>276</v>
      </c>
      <c r="C23" s="373"/>
      <c r="D23" s="364" t="s">
        <v>228</v>
      </c>
      <c r="E23" s="365" t="n">
        <f aca="false">F23+O23+L23</f>
        <v>375820</v>
      </c>
      <c r="F23" s="374" t="n">
        <f aca="false">(F11*F12+F13*F14+F15*F16+F17*F18+F19*F20+F21*F22)*172</f>
        <v>0</v>
      </c>
      <c r="G23" s="375"/>
      <c r="H23" s="375"/>
      <c r="I23" s="375"/>
      <c r="J23" s="375"/>
      <c r="K23" s="375"/>
      <c r="L23" s="375"/>
      <c r="M23" s="374" t="n">
        <f aca="false">(M11*M12+M13*M14+M15*M16+M17*M18+M19*M20+M21*M22)*172</f>
        <v>0</v>
      </c>
      <c r="N23" s="374" t="n">
        <f aca="false">(N11*N12+N13*N14+N15*N16+N17*N18+N19*N20+N21*N22)*172</f>
        <v>0</v>
      </c>
      <c r="O23" s="374" t="n">
        <f aca="false">(O11*O12+O13*O14+O15*O16+O17*O18+O19*O20+O21*O22)*172</f>
        <v>375820</v>
      </c>
      <c r="P23" s="361"/>
      <c r="Q23" s="361"/>
      <c r="R23" s="361"/>
      <c r="S23" s="361"/>
    </row>
    <row r="24" customFormat="false" ht="44.25" hidden="false" customHeight="true" outlineLevel="0" collapsed="false">
      <c r="A24" s="372"/>
      <c r="B24" s="372"/>
      <c r="C24" s="371" t="s">
        <v>277</v>
      </c>
      <c r="D24" s="348" t="s">
        <v>228</v>
      </c>
      <c r="E24" s="376" t="n">
        <f aca="false">IF(E10=0,0,IF(E23=0,0,E23/E10/172))</f>
        <v>28.3766233766234</v>
      </c>
      <c r="F24" s="376" t="n">
        <f aca="false">IF(F10=0,0,IF(F23=0,0,F23/F10/172))</f>
        <v>0</v>
      </c>
      <c r="G24" s="377"/>
      <c r="H24" s="377"/>
      <c r="I24" s="377"/>
      <c r="J24" s="377"/>
      <c r="K24" s="377"/>
      <c r="L24" s="377"/>
      <c r="M24" s="376" t="n">
        <f aca="false">IF(M10=0,0,IF(M23=0,0,M23/M10/172))</f>
        <v>0</v>
      </c>
      <c r="N24" s="376" t="n">
        <f aca="false">IF(N10=0,0,IF(N23=0,0,N23/N10/172))</f>
        <v>0</v>
      </c>
      <c r="O24" s="376" t="n">
        <f aca="false">IF(O10=0,0,IF(O23=0,0,O23/O10/172))</f>
        <v>28.3766233766234</v>
      </c>
      <c r="P24" s="361"/>
      <c r="Q24" s="361"/>
      <c r="R24" s="361"/>
      <c r="S24" s="361"/>
    </row>
    <row r="25" customFormat="false" ht="15" hidden="false" customHeight="true" outlineLevel="0" collapsed="false">
      <c r="A25" s="370" t="s">
        <v>278</v>
      </c>
      <c r="B25" s="370"/>
      <c r="C25" s="370"/>
      <c r="D25" s="364" t="s">
        <v>228</v>
      </c>
      <c r="E25" s="378" t="n">
        <f aca="false">F25+O25+L25</f>
        <v>14565820</v>
      </c>
      <c r="F25" s="376" t="n">
        <f aca="false">F23+F9</f>
        <v>9460000</v>
      </c>
      <c r="G25" s="379"/>
      <c r="H25" s="379"/>
      <c r="I25" s="379"/>
      <c r="J25" s="379"/>
      <c r="K25" s="379"/>
      <c r="L25" s="379"/>
      <c r="M25" s="376" t="n">
        <f aca="false">M23+M9</f>
        <v>0</v>
      </c>
      <c r="N25" s="376" t="n">
        <f aca="false">N23+N9</f>
        <v>0</v>
      </c>
      <c r="O25" s="376" t="n">
        <f aca="false">O23+O9</f>
        <v>5105820</v>
      </c>
      <c r="P25" s="361"/>
      <c r="Q25" s="361"/>
      <c r="R25" s="361"/>
      <c r="S25" s="361"/>
    </row>
    <row r="26" customFormat="false" ht="25.5" hidden="false" customHeight="true" outlineLevel="0" collapsed="false">
      <c r="A26" s="372"/>
      <c r="B26" s="380" t="s">
        <v>279</v>
      </c>
      <c r="C26" s="380"/>
      <c r="D26" s="348" t="s">
        <v>228</v>
      </c>
      <c r="E26" s="376" t="n">
        <f aca="false">IF(E7=0,0,IF(E25=0,0,(E25/E7)))</f>
        <v>2648.33090909091</v>
      </c>
      <c r="F26" s="376" t="n">
        <f aca="false">IF(F7=0,0,IF(F25=0,0,(F25/F7)))</f>
        <v>1720</v>
      </c>
      <c r="G26" s="379"/>
      <c r="H26" s="379"/>
      <c r="I26" s="379"/>
      <c r="J26" s="379"/>
      <c r="K26" s="379"/>
      <c r="L26" s="379"/>
      <c r="M26" s="376" t="n">
        <f aca="false">IF(M7=0,0,IF(M25=0,0,(M25/M7)))</f>
        <v>0</v>
      </c>
      <c r="N26" s="376" t="n">
        <f aca="false">IF(N7=0,0,IF(N25=0,0,(N25/N7)))</f>
        <v>0</v>
      </c>
      <c r="O26" s="376" t="n">
        <f aca="false">IF(O7=0,0,IF(O25=0,0,(O25/O7)))</f>
        <v>928.330909090909</v>
      </c>
      <c r="P26" s="361"/>
      <c r="Q26" s="361"/>
      <c r="R26" s="361"/>
      <c r="S26" s="361"/>
    </row>
    <row r="27" customFormat="false" ht="42" hidden="false" customHeight="true" outlineLevel="0" collapsed="false">
      <c r="A27" s="372"/>
      <c r="B27" s="380" t="s">
        <v>277</v>
      </c>
      <c r="C27" s="380"/>
      <c r="D27" s="348" t="s">
        <v>228</v>
      </c>
      <c r="E27" s="376" t="n">
        <f aca="false">E26/172</f>
        <v>15.3972727272727</v>
      </c>
      <c r="F27" s="376" t="n">
        <f aca="false">F26/172</f>
        <v>10</v>
      </c>
      <c r="G27" s="381"/>
      <c r="H27" s="381"/>
      <c r="I27" s="381"/>
      <c r="J27" s="381"/>
      <c r="K27" s="381"/>
      <c r="L27" s="381"/>
      <c r="M27" s="376" t="n">
        <f aca="false">M26/172</f>
        <v>0</v>
      </c>
      <c r="N27" s="376" t="n">
        <f aca="false">N26/172</f>
        <v>0</v>
      </c>
      <c r="O27" s="376" t="n">
        <f aca="false">O26/172</f>
        <v>5.39727272727273</v>
      </c>
      <c r="P27" s="361"/>
      <c r="Q27" s="361"/>
      <c r="R27" s="361"/>
      <c r="S27" s="361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2" width="4.99"/>
    <col collapsed="false" customWidth="true" hidden="false" outlineLevel="0" max="3" min="3" style="382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6" customFormat="true" ht="14.25" hidden="false" customHeight="false" outlineLevel="0" collapsed="false">
      <c r="A1" s="383"/>
      <c r="B1" s="384" t="s">
        <v>280</v>
      </c>
      <c r="C1" s="385"/>
    </row>
    <row r="2" customFormat="false" ht="26.25" hidden="true" customHeight="false" outlineLevel="0" collapsed="false">
      <c r="C2" s="387" t="s">
        <v>281</v>
      </c>
    </row>
    <row r="3" s="382" customFormat="true" ht="18" hidden="false" customHeight="false" outlineLevel="0" collapsed="false">
      <c r="A3" s="388" t="s">
        <v>233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90"/>
      <c r="M3" s="389"/>
      <c r="N3" s="389"/>
      <c r="O3" s="389"/>
      <c r="P3" s="389"/>
      <c r="Q3" s="389"/>
      <c r="R3" s="389"/>
      <c r="S3" s="389"/>
      <c r="T3" s="389"/>
      <c r="U3" s="389"/>
      <c r="V3" s="389"/>
    </row>
    <row r="4" customFormat="false" ht="60" hidden="false" customHeight="true" outlineLevel="0" collapsed="false">
      <c r="A4" s="391"/>
      <c r="B4" s="391"/>
      <c r="C4" s="391"/>
      <c r="D4" s="392" t="s">
        <v>218</v>
      </c>
      <c r="E4" s="392" t="s">
        <v>220</v>
      </c>
      <c r="F4" s="392"/>
      <c r="G4" s="392"/>
      <c r="H4" s="392"/>
      <c r="I4" s="392"/>
      <c r="J4" s="392"/>
      <c r="K4" s="392" t="s">
        <v>235</v>
      </c>
      <c r="L4" s="392"/>
      <c r="M4" s="392"/>
      <c r="N4" s="392"/>
      <c r="O4" s="392"/>
      <c r="P4" s="392"/>
      <c r="Q4" s="392" t="s">
        <v>222</v>
      </c>
      <c r="R4" s="392"/>
      <c r="S4" s="392"/>
      <c r="T4" s="392"/>
      <c r="U4" s="392"/>
      <c r="V4" s="392"/>
      <c r="W4" s="393" t="s">
        <v>6</v>
      </c>
    </row>
    <row r="5" customFormat="false" ht="72" hidden="false" customHeight="false" outlineLevel="0" collapsed="false">
      <c r="A5" s="391"/>
      <c r="B5" s="391"/>
      <c r="C5" s="391"/>
      <c r="D5" s="392"/>
      <c r="E5" s="392" t="s">
        <v>219</v>
      </c>
      <c r="F5" s="392" t="s">
        <v>236</v>
      </c>
      <c r="G5" s="392" t="s">
        <v>237</v>
      </c>
      <c r="H5" s="392" t="s">
        <v>238</v>
      </c>
      <c r="I5" s="392" t="s">
        <v>239</v>
      </c>
      <c r="J5" s="392" t="s">
        <v>240</v>
      </c>
      <c r="K5" s="392" t="s">
        <v>219</v>
      </c>
      <c r="L5" s="392" t="s">
        <v>236</v>
      </c>
      <c r="M5" s="392" t="s">
        <v>237</v>
      </c>
      <c r="N5" s="392" t="s">
        <v>238</v>
      </c>
      <c r="O5" s="392" t="s">
        <v>239</v>
      </c>
      <c r="P5" s="392" t="s">
        <v>240</v>
      </c>
      <c r="Q5" s="392" t="s">
        <v>219</v>
      </c>
      <c r="R5" s="392" t="s">
        <v>236</v>
      </c>
      <c r="S5" s="392" t="s">
        <v>237</v>
      </c>
      <c r="T5" s="392" t="s">
        <v>238</v>
      </c>
      <c r="U5" s="392" t="s">
        <v>239</v>
      </c>
      <c r="V5" s="392" t="s">
        <v>240</v>
      </c>
      <c r="W5" s="393"/>
    </row>
    <row r="6" customFormat="false" ht="14.25" hidden="false" customHeight="true" outlineLevel="0" collapsed="false">
      <c r="A6" s="394" t="s">
        <v>282</v>
      </c>
      <c r="B6" s="394"/>
      <c r="C6" s="394"/>
      <c r="D6" s="393" t="s">
        <v>224</v>
      </c>
      <c r="E6" s="395" t="n">
        <v>4600</v>
      </c>
      <c r="F6" s="395"/>
      <c r="G6" s="395"/>
      <c r="H6" s="395"/>
      <c r="I6" s="395"/>
      <c r="J6" s="395"/>
      <c r="K6" s="395" t="n">
        <f aca="false">E6</f>
        <v>4600</v>
      </c>
      <c r="L6" s="395"/>
      <c r="M6" s="395"/>
      <c r="N6" s="395"/>
      <c r="O6" s="395"/>
      <c r="P6" s="395"/>
      <c r="Q6" s="395" t="n">
        <f aca="false">E6</f>
        <v>4600</v>
      </c>
      <c r="R6" s="395"/>
      <c r="S6" s="395"/>
      <c r="T6" s="395"/>
      <c r="U6" s="395"/>
      <c r="V6" s="395"/>
      <c r="W6" s="396" t="n">
        <f aca="false">E6+K6+Q6</f>
        <v>13800</v>
      </c>
    </row>
    <row r="7" customFormat="false" ht="14.25" hidden="false" customHeight="true" outlineLevel="0" collapsed="false">
      <c r="A7" s="397"/>
      <c r="B7" s="398" t="s">
        <v>267</v>
      </c>
      <c r="C7" s="398"/>
      <c r="D7" s="399" t="s">
        <v>228</v>
      </c>
      <c r="E7" s="400" t="n">
        <v>9.5</v>
      </c>
      <c r="F7" s="400"/>
      <c r="G7" s="400"/>
      <c r="H7" s="400"/>
      <c r="I7" s="400"/>
      <c r="J7" s="400"/>
      <c r="K7" s="400" t="n">
        <f aca="false">SUM(L7:P7)</f>
        <v>0</v>
      </c>
      <c r="L7" s="400"/>
      <c r="M7" s="400"/>
      <c r="N7" s="400"/>
      <c r="O7" s="400"/>
      <c r="P7" s="400"/>
      <c r="Q7" s="400" t="n">
        <f aca="false">SUM(R7:V7)</f>
        <v>0</v>
      </c>
      <c r="R7" s="400"/>
      <c r="S7" s="400"/>
      <c r="T7" s="400"/>
      <c r="U7" s="400"/>
      <c r="V7" s="400"/>
      <c r="W7" s="396" t="n">
        <f aca="false">E7+K7+Q7</f>
        <v>9.5</v>
      </c>
    </row>
    <row r="8" customFormat="false" ht="14.25" hidden="false" customHeight="true" outlineLevel="0" collapsed="false">
      <c r="A8" s="391"/>
      <c r="B8" s="398" t="s">
        <v>268</v>
      </c>
      <c r="C8" s="398"/>
      <c r="D8" s="399" t="s">
        <v>228</v>
      </c>
      <c r="E8" s="401" t="n">
        <f aca="false">E6*E7*172</f>
        <v>7516400</v>
      </c>
      <c r="F8" s="402"/>
      <c r="G8" s="402"/>
      <c r="H8" s="402"/>
      <c r="I8" s="402"/>
      <c r="J8" s="402"/>
      <c r="K8" s="401" t="n">
        <f aca="false">K6*K7*172</f>
        <v>0</v>
      </c>
      <c r="L8" s="402"/>
      <c r="M8" s="402"/>
      <c r="N8" s="402"/>
      <c r="O8" s="402"/>
      <c r="P8" s="402"/>
      <c r="Q8" s="401" t="n">
        <f aca="false">Q6*Q7*172</f>
        <v>0</v>
      </c>
      <c r="R8" s="402"/>
      <c r="S8" s="402"/>
      <c r="T8" s="402"/>
      <c r="U8" s="402"/>
      <c r="V8" s="402"/>
      <c r="W8" s="403" t="n">
        <f aca="false">E8+K8+Q8</f>
        <v>7516400</v>
      </c>
    </row>
    <row r="9" customFormat="false" ht="14.25" hidden="false" customHeight="true" outlineLevel="0" collapsed="false">
      <c r="A9" s="404" t="s">
        <v>269</v>
      </c>
      <c r="B9" s="404"/>
      <c r="C9" s="404"/>
      <c r="D9" s="393" t="s">
        <v>224</v>
      </c>
      <c r="E9" s="405" t="n">
        <f aca="false">E10+E12+E14+E16+E18+E20</f>
        <v>0</v>
      </c>
      <c r="F9" s="402"/>
      <c r="G9" s="402"/>
      <c r="H9" s="402"/>
      <c r="I9" s="402"/>
      <c r="J9" s="402"/>
      <c r="K9" s="405" t="n">
        <v>900</v>
      </c>
      <c r="L9" s="402"/>
      <c r="M9" s="402"/>
      <c r="N9" s="402"/>
      <c r="O9" s="402"/>
      <c r="P9" s="402"/>
      <c r="Q9" s="405" t="n">
        <f aca="false">Q10+Q12+Q14+Q16+Q18+Q20</f>
        <v>0</v>
      </c>
      <c r="R9" s="402"/>
      <c r="S9" s="402"/>
      <c r="T9" s="402"/>
      <c r="U9" s="402"/>
      <c r="V9" s="402"/>
      <c r="W9" s="396" t="n">
        <f aca="false">E9+K9+Q9</f>
        <v>900</v>
      </c>
    </row>
    <row r="10" customFormat="false" ht="14.25" hidden="true" customHeight="true" outlineLevel="0" collapsed="false">
      <c r="A10" s="391"/>
      <c r="B10" s="406" t="s">
        <v>270</v>
      </c>
      <c r="C10" s="406"/>
      <c r="D10" s="393" t="s">
        <v>224</v>
      </c>
      <c r="E10" s="400" t="n">
        <f aca="false">SUM(F10:J10)</f>
        <v>0</v>
      </c>
      <c r="F10" s="405"/>
      <c r="G10" s="405"/>
      <c r="H10" s="405"/>
      <c r="I10" s="405"/>
      <c r="J10" s="405"/>
      <c r="K10" s="400" t="n">
        <f aca="false">SUM(L10:P10)</f>
        <v>0</v>
      </c>
      <c r="L10" s="405"/>
      <c r="M10" s="405"/>
      <c r="N10" s="405"/>
      <c r="O10" s="405"/>
      <c r="P10" s="405"/>
      <c r="Q10" s="400" t="n">
        <f aca="false">SUM(R10:V10)</f>
        <v>0</v>
      </c>
      <c r="R10" s="405"/>
      <c r="S10" s="405"/>
      <c r="T10" s="405"/>
      <c r="U10" s="405"/>
      <c r="V10" s="405"/>
      <c r="W10" s="396" t="n">
        <f aca="false">E10+K10+Q10</f>
        <v>0</v>
      </c>
    </row>
    <row r="11" customFormat="false" ht="24" hidden="true" customHeight="false" outlineLevel="0" collapsed="false">
      <c r="A11" s="391"/>
      <c r="B11" s="398"/>
      <c r="C11" s="407" t="s">
        <v>267</v>
      </c>
      <c r="D11" s="399" t="s">
        <v>228</v>
      </c>
      <c r="E11" s="400" t="n">
        <f aca="false">SUM(F11:J11)</f>
        <v>0</v>
      </c>
      <c r="F11" s="405"/>
      <c r="G11" s="405"/>
      <c r="H11" s="405"/>
      <c r="I11" s="405"/>
      <c r="J11" s="405"/>
      <c r="K11" s="400" t="n">
        <f aca="false">SUM(L11:P11)</f>
        <v>0</v>
      </c>
      <c r="L11" s="405"/>
      <c r="M11" s="405"/>
      <c r="N11" s="405"/>
      <c r="O11" s="405"/>
      <c r="P11" s="405"/>
      <c r="Q11" s="400" t="n">
        <f aca="false">SUM(R11:V11)</f>
        <v>0</v>
      </c>
      <c r="R11" s="405"/>
      <c r="S11" s="405"/>
      <c r="T11" s="405"/>
      <c r="U11" s="405"/>
      <c r="V11" s="405"/>
      <c r="W11" s="396" t="n">
        <f aca="false">E11+K11+Q11</f>
        <v>0</v>
      </c>
    </row>
    <row r="12" customFormat="false" ht="14.25" hidden="true" customHeight="true" outlineLevel="0" collapsed="false">
      <c r="A12" s="391"/>
      <c r="B12" s="406" t="s">
        <v>271</v>
      </c>
      <c r="C12" s="406"/>
      <c r="D12" s="393" t="s">
        <v>224</v>
      </c>
      <c r="E12" s="400" t="n">
        <f aca="false">SUM(F12:J12)</f>
        <v>0</v>
      </c>
      <c r="F12" s="405"/>
      <c r="G12" s="405"/>
      <c r="H12" s="405"/>
      <c r="I12" s="405"/>
      <c r="J12" s="405"/>
      <c r="K12" s="400" t="n">
        <f aca="false">SUM(L12:P12)</f>
        <v>0</v>
      </c>
      <c r="L12" s="405"/>
      <c r="M12" s="405"/>
      <c r="N12" s="405"/>
      <c r="O12" s="405"/>
      <c r="P12" s="405"/>
      <c r="Q12" s="400" t="n">
        <f aca="false">SUM(R12:V12)</f>
        <v>0</v>
      </c>
      <c r="R12" s="405"/>
      <c r="S12" s="405"/>
      <c r="T12" s="405"/>
      <c r="U12" s="405"/>
      <c r="V12" s="405"/>
      <c r="W12" s="396" t="n">
        <f aca="false">E12+K12+Q12</f>
        <v>0</v>
      </c>
    </row>
    <row r="13" customFormat="false" ht="24" hidden="true" customHeight="false" outlineLevel="0" collapsed="false">
      <c r="A13" s="391"/>
      <c r="B13" s="398"/>
      <c r="C13" s="407" t="s">
        <v>267</v>
      </c>
      <c r="D13" s="399" t="s">
        <v>228</v>
      </c>
      <c r="E13" s="400" t="n">
        <f aca="false">SUM(F13:J13)</f>
        <v>0</v>
      </c>
      <c r="F13" s="405"/>
      <c r="G13" s="405"/>
      <c r="H13" s="405"/>
      <c r="I13" s="405"/>
      <c r="J13" s="405"/>
      <c r="K13" s="400" t="n">
        <f aca="false">SUM(L13:P13)</f>
        <v>0</v>
      </c>
      <c r="L13" s="405"/>
      <c r="M13" s="405"/>
      <c r="N13" s="405"/>
      <c r="O13" s="405"/>
      <c r="P13" s="405"/>
      <c r="Q13" s="400" t="n">
        <f aca="false">SUM(R13:V13)</f>
        <v>0</v>
      </c>
      <c r="R13" s="405"/>
      <c r="S13" s="405"/>
      <c r="T13" s="405"/>
      <c r="U13" s="405"/>
      <c r="V13" s="405"/>
      <c r="W13" s="396" t="n">
        <f aca="false">E13+K13+Q13</f>
        <v>0</v>
      </c>
    </row>
    <row r="14" customFormat="false" ht="14.25" hidden="true" customHeight="true" outlineLevel="0" collapsed="false">
      <c r="A14" s="391"/>
      <c r="B14" s="406" t="s">
        <v>272</v>
      </c>
      <c r="C14" s="406"/>
      <c r="D14" s="393" t="s">
        <v>224</v>
      </c>
      <c r="E14" s="400" t="n">
        <f aca="false">SUM(F14:J14)</f>
        <v>0</v>
      </c>
      <c r="F14" s="405"/>
      <c r="G14" s="405"/>
      <c r="H14" s="405"/>
      <c r="I14" s="405"/>
      <c r="J14" s="405"/>
      <c r="K14" s="400" t="n">
        <f aca="false">SUM(L14:P14)</f>
        <v>0</v>
      </c>
      <c r="L14" s="405"/>
      <c r="M14" s="405"/>
      <c r="N14" s="405"/>
      <c r="O14" s="405"/>
      <c r="P14" s="405"/>
      <c r="Q14" s="400" t="n">
        <f aca="false">SUM(R14:V14)</f>
        <v>0</v>
      </c>
      <c r="R14" s="405"/>
      <c r="S14" s="405"/>
      <c r="T14" s="405"/>
      <c r="U14" s="405"/>
      <c r="V14" s="405"/>
      <c r="W14" s="396" t="n">
        <f aca="false">E14+K14+Q14</f>
        <v>0</v>
      </c>
    </row>
    <row r="15" customFormat="false" ht="24" hidden="true" customHeight="false" outlineLevel="0" collapsed="false">
      <c r="A15" s="391"/>
      <c r="B15" s="398"/>
      <c r="C15" s="407" t="s">
        <v>267</v>
      </c>
      <c r="D15" s="399" t="s">
        <v>228</v>
      </c>
      <c r="E15" s="400" t="n">
        <f aca="false">SUM(F15:J15)</f>
        <v>0</v>
      </c>
      <c r="F15" s="405"/>
      <c r="G15" s="405"/>
      <c r="H15" s="405"/>
      <c r="I15" s="405"/>
      <c r="J15" s="405"/>
      <c r="K15" s="400" t="n">
        <f aca="false">SUM(L15:P15)</f>
        <v>0</v>
      </c>
      <c r="L15" s="405"/>
      <c r="M15" s="405"/>
      <c r="N15" s="405"/>
      <c r="O15" s="405"/>
      <c r="P15" s="405"/>
      <c r="Q15" s="400" t="n">
        <f aca="false">SUM(R15:V15)</f>
        <v>0</v>
      </c>
      <c r="R15" s="405"/>
      <c r="S15" s="405"/>
      <c r="T15" s="405"/>
      <c r="U15" s="405"/>
      <c r="V15" s="405"/>
      <c r="W15" s="396" t="n">
        <f aca="false">E15+K15+Q15</f>
        <v>0</v>
      </c>
    </row>
    <row r="16" customFormat="false" ht="14.25" hidden="true" customHeight="true" outlineLevel="0" collapsed="false">
      <c r="A16" s="391"/>
      <c r="B16" s="406" t="s">
        <v>273</v>
      </c>
      <c r="C16" s="406"/>
      <c r="D16" s="393" t="s">
        <v>224</v>
      </c>
      <c r="E16" s="400" t="n">
        <f aca="false">SUM(F16:J16)</f>
        <v>0</v>
      </c>
      <c r="F16" s="405"/>
      <c r="G16" s="405"/>
      <c r="H16" s="405"/>
      <c r="I16" s="405"/>
      <c r="J16" s="405"/>
      <c r="K16" s="400" t="n">
        <f aca="false">SUM(L16:P16)</f>
        <v>0</v>
      </c>
      <c r="L16" s="405"/>
      <c r="M16" s="405"/>
      <c r="N16" s="405"/>
      <c r="O16" s="405"/>
      <c r="P16" s="405"/>
      <c r="Q16" s="400" t="n">
        <f aca="false">SUM(R16:V16)</f>
        <v>0</v>
      </c>
      <c r="R16" s="405"/>
      <c r="S16" s="405"/>
      <c r="T16" s="405"/>
      <c r="U16" s="405"/>
      <c r="V16" s="405"/>
      <c r="W16" s="396" t="n">
        <f aca="false">E16+K16+Q16</f>
        <v>0</v>
      </c>
    </row>
    <row r="17" customFormat="false" ht="24" hidden="true" customHeight="false" outlineLevel="0" collapsed="false">
      <c r="A17" s="391"/>
      <c r="B17" s="398"/>
      <c r="C17" s="407" t="s">
        <v>267</v>
      </c>
      <c r="D17" s="399" t="s">
        <v>228</v>
      </c>
      <c r="E17" s="400" t="n">
        <f aca="false">SUM(F17:J17)</f>
        <v>0</v>
      </c>
      <c r="F17" s="405"/>
      <c r="G17" s="405"/>
      <c r="H17" s="405"/>
      <c r="I17" s="405"/>
      <c r="J17" s="405"/>
      <c r="K17" s="400" t="n">
        <f aca="false">SUM(L17:P17)</f>
        <v>0</v>
      </c>
      <c r="L17" s="405"/>
      <c r="M17" s="405"/>
      <c r="N17" s="405"/>
      <c r="O17" s="405"/>
      <c r="P17" s="405"/>
      <c r="Q17" s="400" t="n">
        <f aca="false">SUM(R17:V17)</f>
        <v>0</v>
      </c>
      <c r="R17" s="405"/>
      <c r="S17" s="405"/>
      <c r="T17" s="405"/>
      <c r="U17" s="405"/>
      <c r="V17" s="405"/>
      <c r="W17" s="396" t="n">
        <f aca="false">E17+K17+Q17</f>
        <v>0</v>
      </c>
    </row>
    <row r="18" customFormat="false" ht="14.25" hidden="true" customHeight="true" outlineLevel="0" collapsed="false">
      <c r="A18" s="391"/>
      <c r="B18" s="406" t="s">
        <v>274</v>
      </c>
      <c r="C18" s="406"/>
      <c r="D18" s="393" t="s">
        <v>224</v>
      </c>
      <c r="E18" s="400" t="n">
        <f aca="false">SUM(F18:J18)</f>
        <v>0</v>
      </c>
      <c r="F18" s="405"/>
      <c r="G18" s="405"/>
      <c r="H18" s="405"/>
      <c r="I18" s="405"/>
      <c r="J18" s="405"/>
      <c r="K18" s="400" t="n">
        <f aca="false">SUM(L18:P18)</f>
        <v>0</v>
      </c>
      <c r="L18" s="405"/>
      <c r="M18" s="405"/>
      <c r="N18" s="405"/>
      <c r="O18" s="405"/>
      <c r="P18" s="405"/>
      <c r="Q18" s="400" t="n">
        <f aca="false">SUM(R18:V18)</f>
        <v>0</v>
      </c>
      <c r="R18" s="405"/>
      <c r="S18" s="405"/>
      <c r="T18" s="405"/>
      <c r="U18" s="405"/>
      <c r="V18" s="405"/>
      <c r="W18" s="396" t="n">
        <f aca="false">E18+K18+Q18</f>
        <v>0</v>
      </c>
    </row>
    <row r="19" customFormat="false" ht="24" hidden="true" customHeight="false" outlineLevel="0" collapsed="false">
      <c r="A19" s="391"/>
      <c r="B19" s="398"/>
      <c r="C19" s="407" t="s">
        <v>267</v>
      </c>
      <c r="D19" s="399" t="s">
        <v>228</v>
      </c>
      <c r="E19" s="400" t="n">
        <f aca="false">SUM(F19:J19)</f>
        <v>0</v>
      </c>
      <c r="F19" s="405"/>
      <c r="G19" s="405"/>
      <c r="H19" s="405"/>
      <c r="I19" s="405"/>
      <c r="J19" s="405"/>
      <c r="K19" s="400" t="n">
        <f aca="false">SUM(L19:P19)</f>
        <v>0</v>
      </c>
      <c r="L19" s="405"/>
      <c r="M19" s="405"/>
      <c r="N19" s="405"/>
      <c r="O19" s="405"/>
      <c r="P19" s="405"/>
      <c r="Q19" s="400" t="n">
        <f aca="false">SUM(R19:V19)</f>
        <v>0</v>
      </c>
      <c r="R19" s="405"/>
      <c r="S19" s="405"/>
      <c r="T19" s="405"/>
      <c r="U19" s="405"/>
      <c r="V19" s="405"/>
      <c r="W19" s="396" t="n">
        <f aca="false">E19+K19+Q19</f>
        <v>0</v>
      </c>
    </row>
    <row r="20" customFormat="false" ht="14.25" hidden="true" customHeight="true" outlineLevel="0" collapsed="false">
      <c r="A20" s="391"/>
      <c r="B20" s="406" t="s">
        <v>283</v>
      </c>
      <c r="C20" s="406"/>
      <c r="D20" s="393" t="s">
        <v>224</v>
      </c>
      <c r="E20" s="400" t="n">
        <f aca="false">SUM(F20:J20)</f>
        <v>0</v>
      </c>
      <c r="F20" s="405"/>
      <c r="G20" s="405"/>
      <c r="H20" s="405"/>
      <c r="I20" s="405"/>
      <c r="J20" s="405"/>
      <c r="K20" s="400" t="n">
        <f aca="false">SUM(L20:P20)</f>
        <v>0</v>
      </c>
      <c r="L20" s="405"/>
      <c r="M20" s="405"/>
      <c r="N20" s="405"/>
      <c r="O20" s="405"/>
      <c r="P20" s="405"/>
      <c r="Q20" s="400" t="n">
        <f aca="false">SUM(R20:V20)</f>
        <v>0</v>
      </c>
      <c r="R20" s="405"/>
      <c r="S20" s="405"/>
      <c r="T20" s="405"/>
      <c r="U20" s="405"/>
      <c r="V20" s="405"/>
      <c r="W20" s="396" t="n">
        <f aca="false">E20+K20+Q20</f>
        <v>0</v>
      </c>
    </row>
    <row r="21" customFormat="false" ht="24" hidden="true" customHeight="false" outlineLevel="0" collapsed="false">
      <c r="A21" s="391"/>
      <c r="B21" s="398"/>
      <c r="C21" s="407" t="s">
        <v>267</v>
      </c>
      <c r="D21" s="399" t="s">
        <v>228</v>
      </c>
      <c r="E21" s="400" t="n">
        <f aca="false">SUM(F21:J21)</f>
        <v>0</v>
      </c>
      <c r="F21" s="405"/>
      <c r="G21" s="405"/>
      <c r="H21" s="405"/>
      <c r="I21" s="405"/>
      <c r="J21" s="405"/>
      <c r="K21" s="400" t="n">
        <f aca="false">SUM(L21:P21)</f>
        <v>0</v>
      </c>
      <c r="L21" s="405"/>
      <c r="M21" s="405"/>
      <c r="N21" s="405"/>
      <c r="O21" s="405"/>
      <c r="P21" s="405"/>
      <c r="Q21" s="400" t="n">
        <f aca="false">SUM(R21:V21)</f>
        <v>0</v>
      </c>
      <c r="R21" s="405"/>
      <c r="S21" s="405"/>
      <c r="T21" s="405"/>
      <c r="U21" s="405"/>
      <c r="V21" s="405"/>
      <c r="W21" s="396" t="n">
        <f aca="false">E21+K21+Q21</f>
        <v>0</v>
      </c>
    </row>
    <row r="22" customFormat="false" ht="14.25" hidden="false" customHeight="true" outlineLevel="0" collapsed="false">
      <c r="A22" s="408"/>
      <c r="B22" s="409" t="s">
        <v>284</v>
      </c>
      <c r="C22" s="409"/>
      <c r="D22" s="399" t="s">
        <v>228</v>
      </c>
      <c r="E22" s="410" t="n">
        <f aca="false">(E10*E11+E12*E13+E14*E15+E16*E17+E18*E19+E20*E21)*172</f>
        <v>0</v>
      </c>
      <c r="F22" s="411"/>
      <c r="G22" s="411"/>
      <c r="H22" s="411"/>
      <c r="I22" s="411"/>
      <c r="J22" s="411"/>
      <c r="K22" s="410" t="n">
        <v>5000000</v>
      </c>
      <c r="L22" s="411"/>
      <c r="M22" s="411"/>
      <c r="N22" s="411"/>
      <c r="O22" s="411"/>
      <c r="P22" s="411"/>
      <c r="Q22" s="410" t="n">
        <f aca="false">(Q10*Q11+Q12*Q13+Q14*Q15+Q16*Q17+Q18*Q19+Q20*Q21)*172</f>
        <v>0</v>
      </c>
      <c r="R22" s="411"/>
      <c r="S22" s="411"/>
      <c r="T22" s="411"/>
      <c r="U22" s="411"/>
      <c r="V22" s="411"/>
      <c r="W22" s="403" t="n">
        <f aca="false">E22+K22+Q22</f>
        <v>5000000</v>
      </c>
    </row>
    <row r="23" customFormat="false" ht="36" hidden="false" customHeight="false" outlineLevel="0" collapsed="false">
      <c r="A23" s="408"/>
      <c r="B23" s="412"/>
      <c r="C23" s="407" t="s">
        <v>277</v>
      </c>
      <c r="D23" s="393" t="s">
        <v>228</v>
      </c>
      <c r="E23" s="413" t="n">
        <f aca="false">IF(E9=0,0,IF(E22=0,0,E22/E9))/172</f>
        <v>0</v>
      </c>
      <c r="F23" s="414"/>
      <c r="G23" s="414"/>
      <c r="H23" s="414"/>
      <c r="I23" s="414"/>
      <c r="J23" s="414"/>
      <c r="K23" s="413" t="n">
        <f aca="false">IF(K9=0,0,IF(K22=0,0,K22/K9))/172</f>
        <v>32.2997416020672</v>
      </c>
      <c r="L23" s="414"/>
      <c r="M23" s="414"/>
      <c r="N23" s="414"/>
      <c r="O23" s="414"/>
      <c r="P23" s="414"/>
      <c r="Q23" s="413" t="n">
        <f aca="false">IF(Q9=0,0,IF(Q22=0,0,Q22/Q9))/172</f>
        <v>0</v>
      </c>
      <c r="R23" s="414"/>
      <c r="S23" s="414"/>
      <c r="T23" s="414"/>
      <c r="U23" s="414"/>
      <c r="V23" s="414"/>
      <c r="W23" s="413" t="n">
        <f aca="false">IF(W9=0,0,IF(W22=0,0,W22/W9*1000))/172</f>
        <v>32299.7416020672</v>
      </c>
    </row>
    <row r="24" customFormat="false" ht="15" hidden="false" customHeight="true" outlineLevel="0" collapsed="false">
      <c r="A24" s="404" t="s">
        <v>278</v>
      </c>
      <c r="B24" s="404"/>
      <c r="C24" s="404"/>
      <c r="D24" s="399" t="s">
        <v>228</v>
      </c>
      <c r="E24" s="415" t="n">
        <f aca="false">E22+E8</f>
        <v>7516400</v>
      </c>
      <c r="F24" s="416"/>
      <c r="G24" s="416"/>
      <c r="H24" s="416"/>
      <c r="I24" s="416"/>
      <c r="J24" s="416"/>
      <c r="K24" s="415" t="n">
        <f aca="false">K22+K8</f>
        <v>5000000</v>
      </c>
      <c r="L24" s="416"/>
      <c r="M24" s="416"/>
      <c r="N24" s="416"/>
      <c r="O24" s="416"/>
      <c r="P24" s="416"/>
      <c r="Q24" s="415" t="n">
        <f aca="false">Q22+Q8</f>
        <v>0</v>
      </c>
      <c r="R24" s="416"/>
      <c r="S24" s="416"/>
      <c r="T24" s="416"/>
      <c r="U24" s="416"/>
      <c r="V24" s="416"/>
      <c r="W24" s="417" t="n">
        <f aca="false">E24+K24+Q24</f>
        <v>12516400</v>
      </c>
    </row>
    <row r="25" customFormat="false" ht="15" hidden="false" customHeight="true" outlineLevel="0" collapsed="false">
      <c r="A25" s="408"/>
      <c r="B25" s="418" t="s">
        <v>279</v>
      </c>
      <c r="C25" s="418"/>
      <c r="D25" s="393" t="s">
        <v>228</v>
      </c>
      <c r="E25" s="419" t="n">
        <f aca="false">IF(E6=0,0,IF(E24=0,0,(E24/E6)))</f>
        <v>1634</v>
      </c>
      <c r="F25" s="420"/>
      <c r="G25" s="420"/>
      <c r="H25" s="420"/>
      <c r="I25" s="420"/>
      <c r="J25" s="420"/>
      <c r="K25" s="419" t="n">
        <f aca="false">IF(K6=0,0,IF(K24=0,0,(K24/K6)))</f>
        <v>1086.95652173913</v>
      </c>
      <c r="L25" s="420"/>
      <c r="M25" s="420"/>
      <c r="N25" s="420"/>
      <c r="O25" s="420"/>
      <c r="P25" s="420"/>
      <c r="Q25" s="419" t="n">
        <f aca="false">IF(Q6=0,0,IF(Q24=0,0,(Q24/Q6)))</f>
        <v>0</v>
      </c>
      <c r="R25" s="420"/>
      <c r="S25" s="420"/>
      <c r="T25" s="420"/>
      <c r="U25" s="420"/>
      <c r="V25" s="420"/>
      <c r="W25" s="417" t="n">
        <f aca="false">E25+K25+Q25</f>
        <v>2720.95652173913</v>
      </c>
    </row>
    <row r="26" customFormat="false" ht="15" hidden="false" customHeight="true" outlineLevel="0" collapsed="false">
      <c r="A26" s="408"/>
      <c r="B26" s="418" t="s">
        <v>277</v>
      </c>
      <c r="C26" s="418"/>
      <c r="D26" s="393" t="s">
        <v>228</v>
      </c>
      <c r="E26" s="419" t="n">
        <f aca="false">E25/172</f>
        <v>9.5</v>
      </c>
      <c r="F26" s="408"/>
      <c r="G26" s="408"/>
      <c r="H26" s="408"/>
      <c r="I26" s="408"/>
      <c r="J26" s="408"/>
      <c r="K26" s="419" t="n">
        <f aca="false">K25/172</f>
        <v>6.31951466127401</v>
      </c>
      <c r="L26" s="408"/>
      <c r="M26" s="408"/>
      <c r="N26" s="408"/>
      <c r="O26" s="408"/>
      <c r="P26" s="408"/>
      <c r="Q26" s="419" t="n">
        <f aca="false">Q25/172</f>
        <v>0</v>
      </c>
      <c r="R26" s="408"/>
      <c r="S26" s="408"/>
      <c r="T26" s="408"/>
      <c r="U26" s="408"/>
      <c r="V26" s="408"/>
      <c r="W26" s="419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5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6</v>
      </c>
    </row>
    <row r="3" customFormat="false" ht="44.25" hidden="false" customHeight="true" outlineLevel="0" collapsed="false">
      <c r="A3" s="421" t="s">
        <v>248</v>
      </c>
      <c r="B3" s="421" t="s">
        <v>287</v>
      </c>
      <c r="C3" s="421" t="s">
        <v>288</v>
      </c>
      <c r="D3" s="422" t="s">
        <v>289</v>
      </c>
      <c r="E3" s="421" t="s">
        <v>290</v>
      </c>
      <c r="F3" s="421"/>
      <c r="G3" s="422" t="s">
        <v>291</v>
      </c>
      <c r="H3" s="423"/>
      <c r="I3" s="423"/>
      <c r="J3" s="423"/>
      <c r="K3" s="422" t="s">
        <v>292</v>
      </c>
      <c r="L3" s="424"/>
      <c r="M3" s="424"/>
      <c r="N3" s="424"/>
      <c r="O3" s="424"/>
      <c r="P3" s="424"/>
      <c r="Q3" s="424" t="s">
        <v>293</v>
      </c>
      <c r="R3" s="424"/>
      <c r="S3" s="424"/>
      <c r="T3" s="424"/>
      <c r="U3" s="424"/>
      <c r="V3" s="424"/>
      <c r="W3" s="424" t="s">
        <v>294</v>
      </c>
      <c r="X3" s="425"/>
    </row>
    <row r="4" customFormat="false" ht="84" hidden="false" customHeight="true" outlineLevel="0" collapsed="false">
      <c r="A4" s="421"/>
      <c r="B4" s="421"/>
      <c r="C4" s="421"/>
      <c r="D4" s="422"/>
      <c r="E4" s="426" t="s">
        <v>295</v>
      </c>
      <c r="F4" s="426" t="s">
        <v>296</v>
      </c>
      <c r="G4" s="422"/>
      <c r="H4" s="423"/>
      <c r="I4" s="423"/>
      <c r="J4" s="423"/>
      <c r="K4" s="422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5"/>
    </row>
    <row r="5" customFormat="false" ht="15" hidden="false" customHeight="false" outlineLevel="0" collapsed="false">
      <c r="A5" s="421" t="n">
        <v>1</v>
      </c>
      <c r="B5" s="427" t="s">
        <v>297</v>
      </c>
      <c r="C5" s="427"/>
      <c r="D5" s="423" t="n">
        <v>100</v>
      </c>
      <c r="E5" s="423"/>
      <c r="F5" s="423"/>
      <c r="G5" s="423"/>
      <c r="H5" s="423"/>
      <c r="I5" s="423"/>
      <c r="J5" s="423"/>
      <c r="K5" s="423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5"/>
    </row>
    <row r="6" customFormat="false" ht="15" hidden="false" customHeight="false" outlineLevel="0" collapsed="false">
      <c r="A6" s="421" t="n">
        <v>2</v>
      </c>
      <c r="B6" s="428" t="s">
        <v>298</v>
      </c>
      <c r="C6" s="428"/>
      <c r="D6" s="423"/>
      <c r="E6" s="423"/>
      <c r="F6" s="423"/>
      <c r="G6" s="423"/>
      <c r="H6" s="423"/>
      <c r="I6" s="423"/>
      <c r="J6" s="423"/>
      <c r="K6" s="423"/>
      <c r="L6" s="424"/>
      <c r="M6" s="424"/>
      <c r="N6" s="424"/>
      <c r="O6" s="424"/>
      <c r="P6" s="424"/>
      <c r="Q6" s="424"/>
      <c r="R6" s="424"/>
      <c r="S6" s="424"/>
      <c r="T6" s="424"/>
      <c r="U6" s="424"/>
      <c r="V6" s="424"/>
      <c r="W6" s="424"/>
      <c r="X6" s="425"/>
    </row>
    <row r="7" customFormat="false" ht="15" hidden="false" customHeight="false" outlineLevel="0" collapsed="false">
      <c r="A7" s="421" t="n">
        <v>3</v>
      </c>
      <c r="B7" s="428" t="s">
        <v>299</v>
      </c>
      <c r="C7" s="428"/>
      <c r="D7" s="423"/>
      <c r="E7" s="423"/>
      <c r="F7" s="423"/>
      <c r="G7" s="423"/>
      <c r="H7" s="423"/>
      <c r="I7" s="423"/>
      <c r="J7" s="423"/>
      <c r="K7" s="423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5"/>
    </row>
    <row r="8" customFormat="false" ht="15" hidden="false" customHeight="false" outlineLevel="0" collapsed="false">
      <c r="A8" s="421" t="n">
        <v>4</v>
      </c>
      <c r="B8" s="428" t="s">
        <v>300</v>
      </c>
      <c r="C8" s="428"/>
      <c r="D8" s="423"/>
      <c r="E8" s="423"/>
      <c r="F8" s="423"/>
      <c r="G8" s="423"/>
      <c r="H8" s="423"/>
      <c r="I8" s="423"/>
      <c r="J8" s="423"/>
      <c r="K8" s="423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5"/>
    </row>
    <row r="9" customFormat="false" ht="15" hidden="false" customHeight="false" outlineLevel="0" collapsed="false">
      <c r="A9" s="421" t="n">
        <v>5</v>
      </c>
      <c r="B9" s="428" t="s">
        <v>301</v>
      </c>
      <c r="C9" s="428"/>
      <c r="D9" s="423"/>
      <c r="E9" s="423"/>
      <c r="F9" s="423"/>
      <c r="G9" s="423"/>
      <c r="H9" s="423"/>
      <c r="I9" s="423"/>
      <c r="J9" s="423"/>
      <c r="K9" s="423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5"/>
    </row>
    <row r="10" customFormat="false" ht="15" hidden="false" customHeight="false" outlineLevel="0" collapsed="false">
      <c r="A10" s="421" t="n">
        <v>6</v>
      </c>
      <c r="B10" s="428" t="s">
        <v>302</v>
      </c>
      <c r="C10" s="428"/>
      <c r="D10" s="423"/>
      <c r="E10" s="423"/>
      <c r="F10" s="423"/>
      <c r="G10" s="423"/>
      <c r="H10" s="423"/>
      <c r="I10" s="423"/>
      <c r="J10" s="423"/>
      <c r="K10" s="423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5"/>
    </row>
    <row r="11" customFormat="false" ht="15" hidden="false" customHeight="false" outlineLevel="0" collapsed="false">
      <c r="A11" s="421" t="n">
        <v>7</v>
      </c>
      <c r="B11" s="428" t="s">
        <v>303</v>
      </c>
      <c r="C11" s="428"/>
      <c r="D11" s="423"/>
      <c r="E11" s="423"/>
      <c r="F11" s="423"/>
      <c r="G11" s="423"/>
      <c r="H11" s="423"/>
      <c r="I11" s="423"/>
      <c r="J11" s="423"/>
      <c r="K11" s="423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5"/>
    </row>
    <row r="12" customFormat="false" ht="15" hidden="false" customHeight="false" outlineLevel="0" collapsed="false">
      <c r="A12" s="421" t="n">
        <v>8</v>
      </c>
      <c r="B12" s="428" t="s">
        <v>304</v>
      </c>
      <c r="C12" s="428"/>
      <c r="D12" s="423"/>
      <c r="E12" s="423"/>
      <c r="F12" s="423"/>
      <c r="G12" s="423"/>
      <c r="H12" s="423"/>
      <c r="I12" s="423"/>
      <c r="J12" s="423"/>
      <c r="K12" s="423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5"/>
    </row>
    <row r="13" customFormat="false" ht="15" hidden="false" customHeight="false" outlineLevel="0" collapsed="false">
      <c r="A13" s="421" t="n">
        <v>9</v>
      </c>
      <c r="B13" s="428" t="s">
        <v>305</v>
      </c>
      <c r="C13" s="428"/>
      <c r="D13" s="423"/>
      <c r="E13" s="423"/>
      <c r="F13" s="423"/>
      <c r="G13" s="423"/>
      <c r="H13" s="423"/>
      <c r="I13" s="423"/>
      <c r="J13" s="423"/>
      <c r="K13" s="423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5"/>
    </row>
    <row r="14" customFormat="false" ht="15" hidden="false" customHeight="false" outlineLevel="0" collapsed="false">
      <c r="A14" s="421" t="n">
        <v>10</v>
      </c>
      <c r="B14" s="428" t="s">
        <v>306</v>
      </c>
      <c r="C14" s="428"/>
      <c r="D14" s="423"/>
      <c r="E14" s="423"/>
      <c r="F14" s="423"/>
      <c r="G14" s="423"/>
      <c r="H14" s="423"/>
      <c r="I14" s="423"/>
      <c r="J14" s="423"/>
      <c r="K14" s="423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5"/>
    </row>
    <row r="15" customFormat="false" ht="15" hidden="false" customHeight="false" outlineLevel="0" collapsed="false">
      <c r="A15" s="421" t="n">
        <v>11</v>
      </c>
      <c r="B15" s="428" t="s">
        <v>307</v>
      </c>
      <c r="C15" s="428"/>
      <c r="D15" s="423"/>
      <c r="E15" s="423"/>
      <c r="F15" s="423"/>
      <c r="G15" s="423"/>
      <c r="H15" s="423"/>
      <c r="I15" s="423"/>
      <c r="J15" s="423"/>
      <c r="K15" s="423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5"/>
    </row>
    <row r="16" customFormat="false" ht="21" hidden="false" customHeight="true" outlineLevel="0" collapsed="false">
      <c r="A16" s="429" t="s">
        <v>308</v>
      </c>
      <c r="B16" s="429" t="s">
        <v>308</v>
      </c>
      <c r="C16" s="429"/>
      <c r="D16" s="429"/>
      <c r="E16" s="429"/>
      <c r="F16" s="429"/>
      <c r="G16" s="429"/>
      <c r="H16" s="429"/>
      <c r="I16" s="429"/>
      <c r="J16" s="429"/>
      <c r="K16" s="429"/>
      <c r="L16" s="425"/>
      <c r="M16" s="425"/>
      <c r="N16" s="425"/>
      <c r="O16" s="425"/>
      <c r="P16" s="425"/>
      <c r="Q16" s="425"/>
      <c r="R16" s="425"/>
      <c r="S16" s="425"/>
      <c r="T16" s="425"/>
      <c r="U16" s="425"/>
      <c r="V16" s="425"/>
      <c r="W16" s="425"/>
      <c r="X16" s="425"/>
    </row>
    <row r="17" customFormat="false" ht="15" hidden="false" customHeight="false" outlineLevel="0" collapsed="false">
      <c r="A17" s="425"/>
      <c r="B17" s="425"/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425"/>
      <c r="R17" s="425"/>
      <c r="S17" s="425"/>
      <c r="T17" s="425"/>
      <c r="U17" s="425"/>
      <c r="V17" s="425"/>
      <c r="W17" s="425"/>
      <c r="X17" s="425"/>
    </row>
    <row r="18" customFormat="false" ht="15" hidden="false" customHeight="false" outlineLevel="0" collapsed="false">
      <c r="A18" s="425"/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</row>
    <row r="19" customFormat="false" ht="15" hidden="false" customHeight="false" outlineLevel="0" collapsed="false">
      <c r="A19" s="425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</row>
    <row r="28" customFormat="false" ht="15" hidden="false" customHeight="false" outlineLevel="0" collapsed="false">
      <c r="A28" s="0" t="s">
        <v>309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1137</v>
      </c>
      <c r="C4" s="73" t="n">
        <v>577</v>
      </c>
      <c r="D4" s="73" t="n">
        <v>477</v>
      </c>
      <c r="E4" s="73" t="n">
        <v>75</v>
      </c>
      <c r="F4" s="73" t="n">
        <v>8</v>
      </c>
      <c r="G4" s="73" t="n">
        <v>0</v>
      </c>
      <c r="H4" s="74" t="n">
        <v>7</v>
      </c>
      <c r="I4" s="74" t="n">
        <v>8</v>
      </c>
      <c r="J4" s="74" t="n">
        <v>14</v>
      </c>
      <c r="K4" s="74" t="n">
        <v>10</v>
      </c>
      <c r="L4" s="74" t="n">
        <v>1</v>
      </c>
      <c r="M4" s="75" t="n">
        <v>1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1464</v>
      </c>
      <c r="C5" s="73" t="n">
        <v>796</v>
      </c>
      <c r="D5" s="78" t="n">
        <v>541</v>
      </c>
      <c r="E5" s="78" t="n">
        <v>97</v>
      </c>
      <c r="F5" s="73" t="n">
        <v>30</v>
      </c>
      <c r="G5" s="73" t="n">
        <v>0</v>
      </c>
      <c r="H5" s="74" t="n">
        <v>23</v>
      </c>
      <c r="I5" s="74" t="n">
        <v>7</v>
      </c>
      <c r="J5" s="74" t="n">
        <v>13</v>
      </c>
      <c r="K5" s="74" t="n">
        <v>14</v>
      </c>
      <c r="L5" s="74" t="n">
        <v>2</v>
      </c>
      <c r="M5" s="75" t="n">
        <v>5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437</v>
      </c>
      <c r="C6" s="78" t="n">
        <v>224</v>
      </c>
      <c r="D6" s="78" t="n">
        <v>183</v>
      </c>
      <c r="E6" s="78" t="n">
        <v>22</v>
      </c>
      <c r="F6" s="73" t="n">
        <v>8</v>
      </c>
      <c r="G6" s="73" t="n">
        <v>0</v>
      </c>
      <c r="H6" s="74" t="n">
        <v>9</v>
      </c>
      <c r="I6" s="74" t="n">
        <v>1</v>
      </c>
      <c r="J6" s="74" t="n">
        <v>8</v>
      </c>
      <c r="K6" s="74" t="n">
        <v>4</v>
      </c>
      <c r="L6" s="74" t="n">
        <v>3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3038</v>
      </c>
      <c r="C7" s="81" t="n">
        <f aca="false">C6+C5+C4</f>
        <v>1597</v>
      </c>
      <c r="D7" s="81" t="n">
        <f aca="false">D6+D5+D4</f>
        <v>1201</v>
      </c>
      <c r="E7" s="81" t="n">
        <f aca="false">E6+E5+E4</f>
        <v>194</v>
      </c>
      <c r="F7" s="81" t="n">
        <f aca="false">F6+F5+F4</f>
        <v>46</v>
      </c>
      <c r="G7" s="81" t="n">
        <f aca="false">G6+G5+G4</f>
        <v>0</v>
      </c>
      <c r="H7" s="82" t="n">
        <f aca="false">H6+H5+H4</f>
        <v>39</v>
      </c>
      <c r="I7" s="82" t="n">
        <f aca="false">I6+I5+I4</f>
        <v>16</v>
      </c>
      <c r="J7" s="82" t="n">
        <f aca="false">J6+J5+J4</f>
        <v>35</v>
      </c>
      <c r="K7" s="82" t="n">
        <f aca="false">K6+K5+K4</f>
        <v>28</v>
      </c>
      <c r="L7" s="82" t="n">
        <f aca="false">L6+L5+L4</f>
        <v>6</v>
      </c>
      <c r="M7" s="83" t="n">
        <f aca="false">M6+M5+M4</f>
        <v>6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52.567478604345</v>
      </c>
      <c r="D8" s="86" t="n">
        <f aca="false">SUM(D4:D6)/$B$7*100</f>
        <v>39.5325872284398</v>
      </c>
      <c r="E8" s="86" t="n">
        <f aca="false">SUM(E4:E6)/$B$7*100</f>
        <v>6.38578011849901</v>
      </c>
      <c r="F8" s="86" t="n">
        <f aca="false">SUM(F4:F6)/$B$7*100</f>
        <v>1.51415404871626</v>
      </c>
      <c r="G8" s="86" t="n">
        <f aca="false">SUM(G4:G6)/$B$7*100</f>
        <v>0</v>
      </c>
      <c r="H8" s="86" t="n">
        <f aca="false">SUM(H4:H6)/$B$7*100</f>
        <v>1.28373930217248</v>
      </c>
      <c r="I8" s="86" t="n">
        <f aca="false">SUM(I4:I6)/$B$7*100</f>
        <v>0.526662277814352</v>
      </c>
      <c r="J8" s="86" t="n">
        <f aca="false">SUM(J4:J6)/$B$7*100</f>
        <v>1.15207373271889</v>
      </c>
      <c r="K8" s="86" t="n">
        <f aca="false">SUM(K4:K6)/$B$7*100</f>
        <v>0.921658986175115</v>
      </c>
      <c r="L8" s="86" t="n">
        <f aca="false">SUM(L4:L6)/$B$7*100</f>
        <v>0.197498354180382</v>
      </c>
      <c r="M8" s="87" t="n">
        <f aca="false">SUM(M4:M6)/$B$7*100</f>
        <v>0.197498354180382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 t="n">
        <v>18</v>
      </c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8</v>
      </c>
      <c r="D4" s="108" t="n">
        <f aca="false">C4/$C$3</f>
        <v>1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7</v>
      </c>
      <c r="D5" s="108" t="n">
        <f aca="false">C5/$C$3</f>
        <v>0.944444444444444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1</v>
      </c>
      <c r="D6" s="108" t="n">
        <f aca="false">C6/$C$3</f>
        <v>0.0555555555555556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8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7</v>
      </c>
      <c r="D8" s="108" t="n">
        <f aca="false">C8/$C$7</f>
        <v>0.944444444444444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1</v>
      </c>
      <c r="D10" s="108" t="n">
        <f aca="false">C10/$C$7</f>
        <v>0.0555555555555556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n">
        <f aca="false">C12/$C$7</f>
        <v>0.0555555555555556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8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3</v>
      </c>
      <c r="D14" s="120" t="n">
        <f aca="false">C14/C3</f>
        <v>0.166666666666667</v>
      </c>
    </row>
    <row r="15" customFormat="false" ht="27" hidden="false" customHeight="true" outlineLevel="0" collapsed="false">
      <c r="A15" s="102" t="s">
        <v>63</v>
      </c>
      <c r="B15" s="102"/>
      <c r="C15" s="117" t="n">
        <v>7</v>
      </c>
      <c r="D15" s="120" t="n">
        <f aca="false">C15/$C$7</f>
        <v>0.388888888888889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8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1</v>
      </c>
      <c r="D21" s="120" t="n">
        <f aca="false">C21/$C$7</f>
        <v>0.0555555555555556</v>
      </c>
    </row>
    <row r="22" customFormat="false" ht="17.25" hidden="false" customHeight="true" outlineLevel="0" collapsed="false">
      <c r="A22" s="122"/>
      <c r="B22" s="123" t="s">
        <v>70</v>
      </c>
      <c r="C22" s="107" t="n">
        <v>1</v>
      </c>
      <c r="D22" s="120" t="n">
        <f aca="false">C22/$C$7</f>
        <v>0.0555555555555556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18</v>
      </c>
      <c r="D27" s="127" t="n">
        <f aca="false">C27/$C$3</f>
        <v>1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0.944444444444444</v>
      </c>
      <c r="E31" s="129" t="n">
        <f aca="false">C8</f>
        <v>17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.0555555555555556</v>
      </c>
      <c r="E33" s="129" t="n">
        <f aca="false">C10</f>
        <v>1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0.0555555555555556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48</v>
      </c>
      <c r="G3" s="140"/>
      <c r="H3" s="141" t="n">
        <f aca="false">F3/'Охват питанием'!K4*1000</f>
        <v>15.7998683344305</v>
      </c>
      <c r="I3" s="142" t="n">
        <f aca="false">F3/$F$10*100</f>
        <v>12.4031007751938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31</v>
      </c>
      <c r="G4" s="147" t="n">
        <f aca="false">F4/$F$3</f>
        <v>0.645833333333333</v>
      </c>
      <c r="H4" s="148" t="n">
        <f aca="false">F4/'Охват питанием'!K4*1000</f>
        <v>10.2040816326531</v>
      </c>
      <c r="I4" s="149" t="n">
        <f aca="false">F4/$F$10*100</f>
        <v>8.01033591731266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31</v>
      </c>
      <c r="G5" s="147" t="n">
        <f aca="false">F5/F4</f>
        <v>1</v>
      </c>
      <c r="H5" s="148" t="n">
        <f aca="false">F5/'Охват питанием'!K4*1000</f>
        <v>10.2040816326531</v>
      </c>
      <c r="I5" s="149" t="n">
        <f aca="false">F5/$F$10*100</f>
        <v>8.01033591731266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5</v>
      </c>
      <c r="G6" s="147" t="n">
        <f aca="false">F6/F4</f>
        <v>0.161290322580645</v>
      </c>
      <c r="H6" s="148" t="n">
        <f aca="false">F6/'Охват питанием'!K4*1000</f>
        <v>1.64581961816985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7</v>
      </c>
      <c r="G8" s="147" t="n">
        <f aca="false">F8/$F$3</f>
        <v>0.354166666666667</v>
      </c>
      <c r="H8" s="148" t="n">
        <f aca="false">F8/'Охват питанием'!K4*1000</f>
        <v>5.59578670177749</v>
      </c>
      <c r="I8" s="149" t="n">
        <f aca="false">F8/$F$10*100</f>
        <v>4.39276485788114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7</v>
      </c>
      <c r="G9" s="155" t="n">
        <f aca="false">F9/F8</f>
        <v>1</v>
      </c>
      <c r="H9" s="156" t="n">
        <f aca="false">F9/'Охват питанием'!K4*1000</f>
        <v>5.59578670177749</v>
      </c>
      <c r="I9" s="157" t="n">
        <f aca="false">F9/$F$10*100</f>
        <v>4.39276485788114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 t="n">
        <v>387</v>
      </c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4</v>
      </c>
      <c r="G11" s="163" t="n">
        <f aca="false">F11/F10</f>
        <v>0.0103359173126615</v>
      </c>
      <c r="H11" s="157" t="n">
        <f aca="false">F11/'Охват питанием'!K4*1000</f>
        <v>1.31665569453588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18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7</v>
      </c>
      <c r="H3" s="176" t="n">
        <f aca="false">G3/$G$2</f>
        <v>0.944444444444444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n">
        <f aca="false">G4/$G$2</f>
        <v>0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n">
        <f aca="false">G5/$G$2</f>
        <v>0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n">
        <f aca="false">G6/$G$2</f>
        <v>0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n">
        <f aca="false">G7/$G$2</f>
        <v>0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n">
        <f aca="false">G8/$G$2</f>
        <v>0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n">
        <f aca="false">G11/$G$2</f>
        <v>0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n">
        <f aca="false">G12/$G$2</f>
        <v>0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n">
        <f aca="false">G13/$G$2</f>
        <v>0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n">
        <f aca="false">G14/$G$2</f>
        <v>0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1032</v>
      </c>
      <c r="E2" s="201"/>
      <c r="F2" s="200" t="n">
        <v>538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1032</v>
      </c>
      <c r="E3" s="205" t="n">
        <f aca="false">D3/D2</f>
        <v>1</v>
      </c>
      <c r="F3" s="202"/>
      <c r="G3" s="202"/>
    </row>
    <row r="4" customFormat="false" ht="28.5" hidden="false" customHeight="true" outlineLevel="0" collapsed="false">
      <c r="A4" s="206"/>
      <c r="B4" s="207" t="s">
        <v>125</v>
      </c>
      <c r="C4" s="207"/>
      <c r="D4" s="200" t="n">
        <v>1005</v>
      </c>
      <c r="E4" s="205" t="n">
        <f aca="false">D4/D2</f>
        <v>0.973837209302326</v>
      </c>
      <c r="F4" s="200" t="n">
        <v>515</v>
      </c>
      <c r="G4" s="208" t="n">
        <f aca="false">F4/$F$2</f>
        <v>0.95724907063197</v>
      </c>
      <c r="I4" s="112"/>
    </row>
    <row r="5" customFormat="false" ht="42.75" hidden="false" customHeight="true" outlineLevel="0" collapsed="false">
      <c r="A5" s="206"/>
      <c r="B5" s="207" t="s">
        <v>126</v>
      </c>
      <c r="C5" s="207"/>
      <c r="D5" s="209" t="n">
        <f aca="false">D2-D4</f>
        <v>27</v>
      </c>
      <c r="E5" s="205" t="n">
        <f aca="false">D5/D2</f>
        <v>0.0261627906976744</v>
      </c>
      <c r="F5" s="209" t="n">
        <f aca="false">F2-$F$4</f>
        <v>23</v>
      </c>
      <c r="G5" s="208" t="n">
        <f aca="false">F5/$F$2</f>
        <v>0.0427509293680297</v>
      </c>
    </row>
    <row r="6" customFormat="false" ht="15" hidden="false" customHeight="true" outlineLevel="0" collapsed="false">
      <c r="A6" s="206"/>
      <c r="B6" s="210"/>
      <c r="C6" s="211" t="s">
        <v>127</v>
      </c>
      <c r="D6" s="200" t="n">
        <v>0</v>
      </c>
      <c r="E6" s="205" t="n">
        <f aca="false">D6/$D$5</f>
        <v>0</v>
      </c>
      <c r="F6" s="200" t="n">
        <v>2</v>
      </c>
      <c r="G6" s="208" t="n">
        <f aca="false">F6/$F$5</f>
        <v>0.0869565217391304</v>
      </c>
    </row>
    <row r="7" customFormat="false" ht="15" hidden="false" customHeight="true" outlineLevel="0" collapsed="false">
      <c r="A7" s="206"/>
      <c r="B7" s="210"/>
      <c r="C7" s="211" t="s">
        <v>128</v>
      </c>
      <c r="D7" s="200" t="n">
        <v>0</v>
      </c>
      <c r="E7" s="205" t="n">
        <f aca="false">D7/$D$5</f>
        <v>0</v>
      </c>
      <c r="F7" s="200" t="n">
        <v>0</v>
      </c>
      <c r="G7" s="208" t="n">
        <f aca="false">F7/$F$5</f>
        <v>0</v>
      </c>
    </row>
    <row r="8" customFormat="false" ht="30" hidden="false" customHeight="true" outlineLevel="0" collapsed="false">
      <c r="A8" s="206"/>
      <c r="B8" s="210"/>
      <c r="C8" s="211" t="s">
        <v>129</v>
      </c>
      <c r="D8" s="200" t="n">
        <v>0</v>
      </c>
      <c r="E8" s="205" t="n">
        <f aca="false">D8/$D$5</f>
        <v>0</v>
      </c>
      <c r="F8" s="200" t="n">
        <v>0</v>
      </c>
      <c r="G8" s="208" t="n">
        <f aca="false">F8/$F$5</f>
        <v>0</v>
      </c>
    </row>
    <row r="9" customFormat="false" ht="15" hidden="false" customHeight="true" outlineLevel="0" collapsed="false">
      <c r="A9" s="206"/>
      <c r="B9" s="210"/>
      <c r="C9" s="211" t="s">
        <v>130</v>
      </c>
      <c r="D9" s="200" t="n">
        <v>18</v>
      </c>
      <c r="E9" s="205" t="n">
        <f aca="false">D9/$D$5</f>
        <v>0.666666666666667</v>
      </c>
      <c r="F9" s="200" t="n">
        <v>16</v>
      </c>
      <c r="G9" s="208" t="n">
        <f aca="false">F9/$F$5</f>
        <v>0.695652173913044</v>
      </c>
    </row>
    <row r="10" customFormat="false" ht="15" hidden="false" customHeight="true" outlineLevel="0" collapsed="false">
      <c r="A10" s="212"/>
      <c r="B10" s="213"/>
      <c r="C10" s="214" t="s">
        <v>131</v>
      </c>
      <c r="D10" s="215" t="n">
        <v>9</v>
      </c>
      <c r="E10" s="216" t="n">
        <f aca="false">D10/$D$5</f>
        <v>0.333333333333333</v>
      </c>
      <c r="F10" s="215" t="n">
        <v>5</v>
      </c>
      <c r="G10" s="217" t="n">
        <f aca="false">F10/$F$5</f>
        <v>0.217391304347826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8">
    <mergeCell ref="A1:C1"/>
    <mergeCell ref="D1:E1"/>
    <mergeCell ref="F1:G1"/>
    <mergeCell ref="A2:C2"/>
    <mergeCell ref="B3:C3"/>
    <mergeCell ref="F3:G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8" t="s">
        <v>120</v>
      </c>
      <c r="B1" s="218"/>
      <c r="C1" s="219" t="s">
        <v>132</v>
      </c>
      <c r="D1" s="219"/>
    </row>
    <row r="2" customFormat="false" ht="33" hidden="false" customHeight="true" outlineLevel="0" collapsed="false">
      <c r="A2" s="220" t="s">
        <v>133</v>
      </c>
      <c r="B2" s="220"/>
      <c r="C2" s="221" t="n">
        <v>172</v>
      </c>
      <c r="D2" s="222" t="n">
        <f aca="false">C2/(C2+C4)</f>
        <v>1</v>
      </c>
      <c r="F2" s="112"/>
    </row>
    <row r="3" customFormat="false" ht="16.5" hidden="false" customHeight="true" outlineLevel="0" collapsed="false">
      <c r="A3" s="223"/>
      <c r="B3" s="102" t="s">
        <v>134</v>
      </c>
      <c r="C3" s="221" t="n">
        <v>172</v>
      </c>
      <c r="D3" s="222" t="n">
        <f aca="false">C3/C2</f>
        <v>1</v>
      </c>
    </row>
    <row r="4" customFormat="false" ht="28.5" hidden="false" customHeight="true" outlineLevel="0" collapsed="false">
      <c r="A4" s="220" t="s">
        <v>135</v>
      </c>
      <c r="B4" s="220"/>
      <c r="C4" s="221" t="n">
        <v>0</v>
      </c>
      <c r="D4" s="222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1" t="n">
        <v>0</v>
      </c>
      <c r="D5" s="222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1" t="n">
        <v>0</v>
      </c>
      <c r="D6" s="222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1" t="n">
        <v>0</v>
      </c>
      <c r="D7" s="222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1" t="n">
        <v>0</v>
      </c>
      <c r="D8" s="222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1" t="n">
        <v>0</v>
      </c>
      <c r="D9" s="222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1" t="n">
        <v>0</v>
      </c>
      <c r="D10" s="222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1" t="n">
        <v>0</v>
      </c>
      <c r="D11" s="222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1" t="n">
        <v>0</v>
      </c>
      <c r="D12" s="222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1" t="n">
        <v>0</v>
      </c>
      <c r="D13" s="222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1" t="n">
        <v>0</v>
      </c>
      <c r="D14" s="222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15" zoomScalePageLayoutView="13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4" t="s">
        <v>146</v>
      </c>
      <c r="B1" s="224"/>
      <c r="C1" s="224"/>
      <c r="K1" s="70"/>
    </row>
    <row r="2" customFormat="false" ht="81" hidden="false" customHeight="true" outlineLevel="0" collapsed="false">
      <c r="A2" s="225" t="s">
        <v>2</v>
      </c>
      <c r="B2" s="225"/>
      <c r="C2" s="225"/>
      <c r="D2" s="225" t="s">
        <v>147</v>
      </c>
      <c r="E2" s="225" t="s">
        <v>148</v>
      </c>
      <c r="F2" s="225" t="s">
        <v>149</v>
      </c>
      <c r="G2" s="225" t="s">
        <v>150</v>
      </c>
      <c r="H2" s="225" t="s">
        <v>151</v>
      </c>
      <c r="K2" s="70"/>
      <c r="L2" s="226"/>
    </row>
    <row r="3" customFormat="false" ht="15" hidden="false" customHeight="true" outlineLevel="0" collapsed="false">
      <c r="A3" s="227" t="s">
        <v>152</v>
      </c>
      <c r="B3" s="227"/>
      <c r="C3" s="227"/>
      <c r="D3" s="228" t="n">
        <v>14393000</v>
      </c>
      <c r="E3" s="228" t="n">
        <v>0</v>
      </c>
      <c r="F3" s="228" t="n">
        <v>254000</v>
      </c>
      <c r="G3" s="229" t="n">
        <f aca="false">SUM(D3:F3)</f>
        <v>14647000</v>
      </c>
      <c r="H3" s="230" t="n">
        <f aca="false">G3/'Охват питанием'!K4</f>
        <v>4821.26398946675</v>
      </c>
    </row>
    <row r="4" customFormat="false" ht="15" hidden="false" customHeight="true" outlineLevel="0" collapsed="false">
      <c r="A4" s="227" t="s">
        <v>153</v>
      </c>
      <c r="B4" s="227"/>
      <c r="C4" s="227"/>
      <c r="D4" s="228" t="n">
        <v>14393000</v>
      </c>
      <c r="E4" s="228" t="n">
        <v>0</v>
      </c>
      <c r="F4" s="228" t="n">
        <v>341000</v>
      </c>
      <c r="G4" s="229" t="n">
        <f aca="false">SUM(D4:F4)</f>
        <v>14734000</v>
      </c>
      <c r="H4" s="230" t="n">
        <f aca="false">G4/'Охват питанием'!K4</f>
        <v>4849.90125082291</v>
      </c>
    </row>
    <row r="5" customFormat="false" ht="15" hidden="false" customHeight="true" outlineLevel="0" collapsed="false">
      <c r="A5" s="227"/>
      <c r="B5" s="227" t="s">
        <v>154</v>
      </c>
      <c r="C5" s="227"/>
      <c r="D5" s="228" t="n">
        <v>13253000</v>
      </c>
      <c r="E5" s="228" t="n">
        <v>0</v>
      </c>
      <c r="F5" s="228" t="n">
        <v>95000</v>
      </c>
      <c r="G5" s="229" t="n">
        <f aca="false">SUM(D5:F5)</f>
        <v>13348000</v>
      </c>
      <c r="H5" s="230" t="n">
        <f aca="false">G5/'Охват питанием'!K4</f>
        <v>4393.68005266623</v>
      </c>
      <c r="I5" s="70"/>
    </row>
    <row r="6" customFormat="false" ht="15" hidden="false" customHeight="true" outlineLevel="0" collapsed="false">
      <c r="A6" s="227"/>
      <c r="B6" s="227" t="s">
        <v>155</v>
      </c>
      <c r="C6" s="227"/>
      <c r="D6" s="228" t="n">
        <v>930000</v>
      </c>
      <c r="E6" s="228" t="n">
        <v>0</v>
      </c>
      <c r="F6" s="228" t="n">
        <v>219300</v>
      </c>
      <c r="G6" s="229" t="n">
        <f aca="false">SUM(D6:F6)</f>
        <v>1149300</v>
      </c>
      <c r="H6" s="230" t="n">
        <f aca="false">G6/'Охват питанием'!K4</f>
        <v>378.308097432521</v>
      </c>
    </row>
    <row r="7" customFormat="false" ht="15" hidden="false" customHeight="true" outlineLevel="0" collapsed="false">
      <c r="A7" s="227"/>
      <c r="B7" s="227" t="s">
        <v>156</v>
      </c>
      <c r="C7" s="227"/>
      <c r="D7" s="228" t="n">
        <v>0</v>
      </c>
      <c r="E7" s="228" t="n">
        <v>0</v>
      </c>
      <c r="F7" s="228" t="n">
        <v>0</v>
      </c>
      <c r="G7" s="229" t="n">
        <f aca="false">SUM(D7:F7)</f>
        <v>0</v>
      </c>
      <c r="H7" s="230" t="n">
        <f aca="false">G7/'Охват питанием'!K4</f>
        <v>0</v>
      </c>
    </row>
    <row r="8" customFormat="false" ht="15" hidden="false" customHeight="true" outlineLevel="0" collapsed="false">
      <c r="A8" s="227"/>
      <c r="B8" s="227" t="s">
        <v>157</v>
      </c>
      <c r="C8" s="227"/>
      <c r="D8" s="228" t="n">
        <v>0</v>
      </c>
      <c r="E8" s="228" t="n">
        <v>0</v>
      </c>
      <c r="F8" s="228" t="n">
        <v>27300</v>
      </c>
      <c r="G8" s="229" t="n">
        <f aca="false">SUM(D8:F8)</f>
        <v>27300</v>
      </c>
      <c r="H8" s="230" t="n">
        <f aca="false">G8/'Охват питанием'!K4</f>
        <v>8.98617511520737</v>
      </c>
    </row>
    <row r="9" customFormat="false" ht="15" hidden="false" customHeight="true" outlineLevel="0" collapsed="false">
      <c r="A9" s="227"/>
      <c r="B9" s="227" t="s">
        <v>158</v>
      </c>
      <c r="C9" s="227"/>
      <c r="D9" s="228" t="n">
        <v>210000</v>
      </c>
      <c r="E9" s="228" t="n">
        <v>0</v>
      </c>
      <c r="F9" s="228" t="n">
        <v>0</v>
      </c>
      <c r="G9" s="229" t="n">
        <f aca="false">SUM(D9:F9)</f>
        <v>210000</v>
      </c>
      <c r="H9" s="230" t="n">
        <f aca="false">G9/'Охват питанием'!K4</f>
        <v>69.1244239631336</v>
      </c>
    </row>
    <row r="10" customFormat="false" ht="15" hidden="false" customHeight="true" outlineLevel="0" collapsed="false">
      <c r="A10" s="227"/>
      <c r="B10" s="227" t="s">
        <v>159</v>
      </c>
      <c r="C10" s="227"/>
      <c r="D10" s="228" t="n">
        <v>0</v>
      </c>
      <c r="E10" s="228" t="n">
        <v>0</v>
      </c>
      <c r="F10" s="228" t="n">
        <v>0</v>
      </c>
      <c r="G10" s="229" t="n">
        <f aca="false">SUM(D10:F10)</f>
        <v>0</v>
      </c>
      <c r="H10" s="230" t="n">
        <f aca="false">G10/'Охват питанием'!K4</f>
        <v>0</v>
      </c>
    </row>
    <row r="11" customFormat="false" ht="15" hidden="false" customHeight="true" outlineLevel="0" collapsed="false">
      <c r="A11" s="227"/>
      <c r="B11" s="227" t="s">
        <v>160</v>
      </c>
      <c r="C11" s="227"/>
      <c r="D11" s="228" t="n">
        <v>0</v>
      </c>
      <c r="E11" s="228" t="n">
        <v>0</v>
      </c>
      <c r="F11" s="228" t="s">
        <v>161</v>
      </c>
      <c r="G11" s="229" t="n">
        <f aca="false">SUM(D11:F11)</f>
        <v>0</v>
      </c>
      <c r="H11" s="230" t="n">
        <f aca="false">G11/'Охват питанием'!K4</f>
        <v>0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1" t="s">
        <v>162</v>
      </c>
      <c r="C1" s="232"/>
    </row>
    <row r="2" customFormat="false" ht="51.75" hidden="false" customHeight="true" outlineLevel="0" collapsed="false">
      <c r="A2" s="233" t="s">
        <v>163</v>
      </c>
      <c r="B2" s="233"/>
      <c r="C2" s="233"/>
      <c r="D2" s="233"/>
      <c r="E2" s="233"/>
      <c r="F2" s="234" t="s">
        <v>164</v>
      </c>
      <c r="G2" s="235" t="s">
        <v>165</v>
      </c>
    </row>
    <row r="3" customFormat="false" ht="30" hidden="false" customHeight="true" outlineLevel="0" collapsed="false">
      <c r="A3" s="236" t="s">
        <v>166</v>
      </c>
      <c r="B3" s="236"/>
      <c r="C3" s="236"/>
      <c r="D3" s="236"/>
      <c r="E3" s="236"/>
      <c r="F3" s="237" t="n">
        <f aca="false">Пищеблок!C3</f>
        <v>18</v>
      </c>
      <c r="G3" s="238"/>
    </row>
    <row r="4" customFormat="false" ht="14.45" hidden="false" customHeight="true" outlineLevel="0" collapsed="false">
      <c r="A4" s="239"/>
      <c r="B4" s="240" t="s">
        <v>167</v>
      </c>
      <c r="C4" s="240"/>
      <c r="D4" s="240"/>
      <c r="E4" s="240"/>
      <c r="F4" s="241" t="n">
        <v>0</v>
      </c>
      <c r="G4" s="242" t="n">
        <f aca="false">F4/$F$3</f>
        <v>0</v>
      </c>
    </row>
    <row r="5" customFormat="false" ht="15" hidden="false" customHeight="true" outlineLevel="0" collapsed="false">
      <c r="A5" s="239"/>
      <c r="B5" s="240" t="s">
        <v>168</v>
      </c>
      <c r="C5" s="240"/>
      <c r="D5" s="240"/>
      <c r="E5" s="240"/>
      <c r="F5" s="241" t="n">
        <v>0</v>
      </c>
      <c r="G5" s="242" t="n">
        <f aca="false">F5/$F$3</f>
        <v>0</v>
      </c>
    </row>
    <row r="6" customFormat="false" ht="15" hidden="false" customHeight="true" outlineLevel="0" collapsed="false">
      <c r="A6" s="239"/>
      <c r="B6" s="240" t="s">
        <v>169</v>
      </c>
      <c r="C6" s="240"/>
      <c r="D6" s="240"/>
      <c r="E6" s="240"/>
      <c r="F6" s="241" t="n">
        <v>0</v>
      </c>
      <c r="G6" s="242" t="n">
        <f aca="false">F6/$F$3</f>
        <v>0</v>
      </c>
    </row>
    <row r="7" customFormat="false" ht="15" hidden="false" customHeight="true" outlineLevel="0" collapsed="false">
      <c r="A7" s="239"/>
      <c r="B7" s="240" t="s">
        <v>170</v>
      </c>
      <c r="C7" s="240"/>
      <c r="D7" s="240"/>
      <c r="E7" s="240"/>
      <c r="F7" s="241" t="n">
        <v>0</v>
      </c>
      <c r="G7" s="242" t="n">
        <f aca="false">F7/$F$3</f>
        <v>0</v>
      </c>
    </row>
    <row r="8" customFormat="false" ht="15" hidden="false" customHeight="true" outlineLevel="0" collapsed="false">
      <c r="A8" s="239"/>
      <c r="B8" s="243" t="s">
        <v>171</v>
      </c>
      <c r="C8" s="243"/>
      <c r="D8" s="243"/>
      <c r="E8" s="243"/>
      <c r="F8" s="241" t="s">
        <v>172</v>
      </c>
      <c r="G8" s="242" t="e">
        <f aca="false">F8/$F$3</f>
        <v>#VALUE!</v>
      </c>
    </row>
    <row r="9" customFormat="false" ht="31.5" hidden="false" customHeight="true" outlineLevel="0" collapsed="false">
      <c r="A9" s="244" t="s">
        <v>173</v>
      </c>
      <c r="B9" s="244"/>
      <c r="C9" s="244"/>
      <c r="D9" s="244"/>
      <c r="E9" s="244"/>
      <c r="F9" s="241" t="n">
        <v>18</v>
      </c>
      <c r="G9" s="242" t="n">
        <f aca="false">F9/$F$3</f>
        <v>1</v>
      </c>
    </row>
    <row r="10" customFormat="false" ht="45.75" hidden="false" customHeight="true" outlineLevel="0" collapsed="false">
      <c r="A10" s="245" t="s">
        <v>174</v>
      </c>
      <c r="B10" s="245"/>
      <c r="C10" s="245"/>
      <c r="D10" s="245"/>
      <c r="E10" s="245"/>
      <c r="F10" s="241" t="n">
        <v>18</v>
      </c>
      <c r="G10" s="242" t="n">
        <f aca="false">F10/$F$3</f>
        <v>1</v>
      </c>
    </row>
    <row r="11" customFormat="false" ht="32.25" hidden="false" customHeight="true" outlineLevel="0" collapsed="false">
      <c r="A11" s="246" t="s">
        <v>175</v>
      </c>
      <c r="B11" s="246"/>
      <c r="C11" s="246"/>
      <c r="D11" s="246"/>
      <c r="E11" s="246"/>
      <c r="F11" s="241" t="n">
        <v>0</v>
      </c>
      <c r="G11" s="242" t="n">
        <f aca="false">F11/$F$3</f>
        <v>0</v>
      </c>
    </row>
    <row r="12" customFormat="false" ht="18.75" hidden="false" customHeight="true" outlineLevel="0" collapsed="false">
      <c r="A12" s="244" t="s">
        <v>176</v>
      </c>
      <c r="B12" s="244"/>
      <c r="C12" s="244"/>
      <c r="D12" s="244"/>
      <c r="E12" s="244"/>
      <c r="F12" s="247"/>
      <c r="G12" s="248"/>
    </row>
    <row r="13" customFormat="false" ht="12.75" hidden="false" customHeight="true" outlineLevel="0" collapsed="false">
      <c r="A13" s="239"/>
      <c r="B13" s="240" t="s">
        <v>177</v>
      </c>
      <c r="C13" s="240"/>
      <c r="D13" s="240"/>
      <c r="E13" s="240"/>
      <c r="F13" s="241" t="n">
        <v>18</v>
      </c>
      <c r="G13" s="242" t="n">
        <f aca="false">F13/$F$3</f>
        <v>1</v>
      </c>
    </row>
    <row r="14" customFormat="false" ht="12.75" hidden="false" customHeight="true" outlineLevel="0" collapsed="false">
      <c r="A14" s="239"/>
      <c r="B14" s="240" t="s">
        <v>178</v>
      </c>
      <c r="C14" s="240"/>
      <c r="D14" s="240"/>
      <c r="E14" s="240"/>
      <c r="F14" s="241" t="n">
        <v>18</v>
      </c>
      <c r="G14" s="242" t="n">
        <f aca="false">F14/$F$3</f>
        <v>1</v>
      </c>
    </row>
    <row r="15" customFormat="false" ht="17.25" hidden="false" customHeight="true" outlineLevel="0" collapsed="false">
      <c r="A15" s="239"/>
      <c r="B15" s="243" t="s">
        <v>179</v>
      </c>
      <c r="C15" s="243"/>
      <c r="D15" s="243"/>
      <c r="E15" s="243"/>
      <c r="F15" s="241" t="n">
        <v>0</v>
      </c>
      <c r="G15" s="242" t="n">
        <f aca="false">F15/$F$3</f>
        <v>0</v>
      </c>
    </row>
    <row r="16" customFormat="false" ht="46.5" hidden="false" customHeight="true" outlineLevel="0" collapsed="false">
      <c r="A16" s="246" t="s">
        <v>180</v>
      </c>
      <c r="B16" s="246"/>
      <c r="C16" s="246"/>
      <c r="D16" s="246"/>
      <c r="E16" s="246"/>
      <c r="F16" s="247"/>
      <c r="G16" s="248"/>
    </row>
    <row r="17" customFormat="false" ht="12.75" hidden="false" customHeight="true" outlineLevel="0" collapsed="false">
      <c r="A17" s="239"/>
      <c r="B17" s="240" t="s">
        <v>181</v>
      </c>
      <c r="C17" s="240"/>
      <c r="D17" s="240"/>
      <c r="E17" s="240"/>
      <c r="F17" s="241" t="n">
        <v>18</v>
      </c>
      <c r="G17" s="242" t="n">
        <f aca="false">F17/$F$3</f>
        <v>1</v>
      </c>
    </row>
    <row r="18" customFormat="false" ht="12.75" hidden="false" customHeight="true" outlineLevel="0" collapsed="false">
      <c r="A18" s="239"/>
      <c r="B18" s="240" t="s">
        <v>182</v>
      </c>
      <c r="C18" s="240"/>
      <c r="D18" s="240"/>
      <c r="E18" s="240"/>
      <c r="F18" s="241" t="n">
        <v>18</v>
      </c>
      <c r="G18" s="242" t="n">
        <f aca="false">F18/$F$3</f>
        <v>1</v>
      </c>
    </row>
    <row r="19" customFormat="false" ht="12.75" hidden="false" customHeight="true" outlineLevel="0" collapsed="false">
      <c r="A19" s="239"/>
      <c r="B19" s="243" t="s">
        <v>183</v>
      </c>
      <c r="C19" s="243"/>
      <c r="D19" s="243"/>
      <c r="E19" s="243"/>
      <c r="F19" s="241" t="n">
        <v>18</v>
      </c>
      <c r="G19" s="242" t="n">
        <f aca="false">F19/$F$3</f>
        <v>1</v>
      </c>
    </row>
    <row r="20" customFormat="false" ht="24" hidden="false" customHeight="true" outlineLevel="0" collapsed="false">
      <c r="A20" s="249" t="s">
        <v>184</v>
      </c>
      <c r="B20" s="249"/>
      <c r="C20" s="249"/>
      <c r="D20" s="249"/>
      <c r="E20" s="249"/>
      <c r="F20" s="250" t="n">
        <v>1</v>
      </c>
      <c r="G20" s="251"/>
      <c r="I20" s="112"/>
    </row>
    <row r="21" customFormat="false" ht="15" hidden="false" customHeight="false" outlineLevel="0" collapsed="false">
      <c r="A21" s="89" t="s">
        <v>46</v>
      </c>
      <c r="B21" s="252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6-21T08:52:19Z</cp:lastPrinted>
  <dcterms:modified xsi:type="dcterms:W3CDTF">2012-10-04T07:05:54Z</dcterms:modified>
  <cp:revision>0</cp:revision>
  <dc:subject/>
  <dc:title/>
</cp:coreProperties>
</file>