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13"/>
  </bookViews>
  <sheets>
    <sheet name="Охват питанием" sheetId="1" state="visible" r:id="rId2"/>
    <sheet name="Здоровье" sheetId="2" state="visible" r:id="rId3"/>
    <sheet name="Пищеблок" sheetId="3" state="visible" r:id="rId4"/>
    <sheet name="Повышение квалификации" sheetId="4" state="visible" r:id="rId5"/>
    <sheet name="Организаторы питания" sheetId="5" state="visible" r:id="rId6"/>
    <sheet name="Общ.мнение" sheetId="6" state="visible" r:id="rId7"/>
    <sheet name="Общ.мнение  педагоги" sheetId="7" state="visible" r:id="rId8"/>
    <sheet name="Финансирование" sheetId="8" state="visible" r:id="rId9"/>
    <sheet name="Характеристика питания" sheetId="9" state="visible" r:id="rId10"/>
    <sheet name="Пропаганда" sheetId="10" state="visible" r:id="rId11"/>
    <sheet name="СМИ" sheetId="11" state="visible" r:id="rId12"/>
    <sheet name="Наличие программ" sheetId="12" state="visible" r:id="rId13"/>
    <sheet name="Контроль за кач. и без." sheetId="13" state="visible" r:id="rId14"/>
    <sheet name="Дотации" sheetId="14" state="visible" r:id="rId15"/>
    <sheet name="Льготы2" sheetId="15" state="hidden" r:id="rId16"/>
    <sheet name="Льготы1" sheetId="16" state="hidden" r:id="rId17"/>
    <sheet name="Лист1" sheetId="17" state="hidden" r:id="rId18"/>
    <sheet name="Лист2" sheetId="18" state="visible" r:id="rId19"/>
    <sheet name="Лист3" sheetId="19" state="visible" r:id="rId20"/>
  </sheets>
  <definedNames>
    <definedName function="false" hidden="false" localSheetId="1" name="_xlnm.Print_Area" vbProcedure="false">Здоровье!$A$1:$M$10</definedName>
    <definedName function="false" hidden="false" localSheetId="5" name="_xlnm.Print_Area" vbProcedure="false">'Общ.мнение'!$A$1:$G$39</definedName>
    <definedName function="false" hidden="false" localSheetId="6" name="_xlnm.Print_Area" vbProcedure="false">'Общ.мнение  педагоги'!$A$1:$G$62</definedName>
    <definedName function="false" hidden="false" localSheetId="0" name="_xlnm.Print_Area" vbProcedure="false">'Охват питанием'!$A$1:$M$20</definedName>
    <definedName function="false" hidden="false" localSheetId="2" name="_xlnm.Print_Area" vbProcedure="false">Пищеблок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 нуждаются  только в горячем завтраке, т.к. обучаются в первую смену и пребывают в школах  более 3,5 часов, но менее 7 часов, а также дети, находящиеся в утренние часы в школе (независимо от длительности их пребывания вне дома), и:
–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41</xdr:rowOff>
              </xdr:from>
              <xdr:to>
                <xdr:col>3</xdr:col>
                <xdr:colOff>16</xdr:colOff>
                <xdr:row>31</xdr:row>
                <xdr:rowOff>9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  нуждаются только  в горячем обеде, т.к.:
– обучаются во вторую смену и находятся вне дома 3,5 часа и более, а также дети, находящиеся в  обеденное время в школе (независимо от длительности их пребывания вне дома), и:
–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54</xdr:rowOff>
              </xdr:from>
              <xdr:to>
                <xdr:col>4</xdr:col>
                <xdr:colOff>19</xdr:colOff>
                <xdr:row>29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 нуждаются в горячем завтраке (ужине) и обеде:
– обучаются в первую смену и находятся вне дома 7 часов и более, а также дети, находящиеся в утреннее и обеденное время в школе (независимо от длительности их пребывания вне дома);
– обучаются во вторую смену и находятся вне дома более 7 часов, а также дети, находящиеся в вечернее время в школе (независимо от длительности их пребывания вне дома);
–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В данной строке показатели «горячий завтрак + обед» и «обед + горячий ужин» суммируютс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69</xdr:rowOff>
              </xdr:from>
              <xdr:to>
                <xdr:col>3</xdr:col>
                <xdr:colOff>8</xdr:colOff>
                <xdr:row>31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нуждающиеся в диетическом питании по медицинским показания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3</xdr:rowOff>
              </xdr:from>
              <xdr:to>
                <xdr:col>2</xdr:col>
                <xdr:colOff>84</xdr:colOff>
                <xdr:row>8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, нуждаются в полднике, т.к.:
– обучаются в первую смену и находятся вне дома более 7 часов;
– обучаются во вторую смену и находятся вне дома более 3,5 часов; а также дети, находящиеся во время полдника в школе (независимо от длительности их пребывания вне дома) и:
– 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4</xdr:col>
                <xdr:colOff>2</xdr:colOff>
                <xdr:row>27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нуждаются в дополнительном питании по медицинским показаниям, а также в соответствии с решением региональных и муниципальных органов власт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61</xdr:rowOff>
              </xdr:from>
              <xdr:to>
                <xdr:col>3</xdr:col>
                <xdr:colOff>8</xdr:colOff>
                <xdr:row>30</xdr:row>
                <xdr:rowOff>6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нуждающихся в питании не должно превышать кол-во учащихся всего.
Кол-во нуждающихся в питании должно составлять приблизительно не менее 98% от кол-ва учащихся всего.
К категории "не нуждающиеся в питании в школе" могут быть причислены, только дети не имеющие возможность питаться в школе по медицинским показателя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4</xdr:row>
                <xdr:rowOff>41</xdr:rowOff>
              </xdr:from>
              <xdr:to>
                <xdr:col>3</xdr:col>
                <xdr:colOff>93</xdr:colOff>
                <xdr:row>10</xdr:row>
                <xdr:rowOff>3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
Количество муниципальных образований, которые имеют в наличии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1 и более муниципальных программ</t>
        </r>
        <r>
          <rPr>
            <sz val="8"/>
            <color rgb="FF000000"/>
            <rFont val="Tahoma"/>
            <family val="2"/>
            <charset val="204"/>
          </rPr>
          <t xml:space="preserve">, в рамках которых предусмотрены муниципальные cредства на совершенствование организация пит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49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Tahoma"/>
            <family val="2"/>
            <charset val="204"/>
          </rPr>
          <t xml:space="preserve">
Количество обучающихся, относящихся к категориям:
- дети, оставшиеся без попечения родителей;
- дети из малообеспеченных семей;
- дети из многодетных семей;
- дети-инвалиды;
- дети из семей, пострадавших в результате аварии на Чернобыльской АЭС и других радиационных катастроф;
- относящихся к иным категориям детей, получающих дотацию на школьное питание из бюджетных средств.
Данные предоставляются школами субъекта Российской Федерации на основании списков обучающихся, относящихся к категориям детей, которым согласно нормативному акту субъекта Российской Федерации выплачиваются дотации (субсидии, субвенции и др.) на школьное питани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0</xdr:rowOff>
              </xdr:from>
              <xdr:to>
                <xdr:col>7</xdr:col>
                <xdr:colOff>97</xdr:colOff>
                <xdr:row>7</xdr:row>
                <xdr:rowOff>45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04"/>
          </rPr>
          <t xml:space="preserve">Если значение в ячейке не введено, учитывать в расчете 
</t>
        </r>
        <r>
          <rPr>
            <sz val="14"/>
            <color rgb="FF000000"/>
            <rFont val="Tahoma"/>
            <family val="2"/>
            <charset val="204"/>
          </rPr>
          <t xml:space="preserve">172 </t>
        </r>
        <r>
          <rPr>
            <sz val="8"/>
            <color rgb="FF000000"/>
            <rFont val="Tahoma"/>
            <family val="2"/>
            <charset val="204"/>
          </rPr>
          <t xml:space="preserve">учебных дня в календарном году при 5-дневной учебной неде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0</xdr:rowOff>
              </xdr:from>
              <xdr:to>
                <xdr:col>5</xdr:col>
                <xdr:colOff>131</xdr:colOff>
                <xdr:row>4</xdr:row>
                <xdr:rowOff>22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Tahoma"/>
            <family val="2"/>
            <charset val="204"/>
          </rPr>
          <t xml:space="preserve">
Сумма субсидий (субвенций, дотаций) на питание обучающихся.
Значение показателя равно сумме денег в рублях, выделяемых в год (фактические данные) на школьное питание всех обучающегося из бюджета, а также  относящегося к льготным категориям детей.
Сумма денег без условных обозначений.
Например: 0,00 
Данные предоставляются на основании нормативных актов субъекта Российской Федерации, муниципалитетов о предоставлении дотаций на школьное питание. 
В случае отсутствия нормативных актов субъекта Российской Федерации, муниципалитетов о предоставлении дотаций на школьное питание в заполняемой ячейке ставится цифра «0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0</xdr:rowOff>
              </xdr:from>
              <xdr:to>
                <xdr:col>7</xdr:col>
                <xdr:colOff>65</xdr:colOff>
                <xdr:row>7</xdr:row>
                <xdr:rowOff>3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Tahoma"/>
            <family val="2"/>
            <charset val="204"/>
          </rPr>
          <t xml:space="preserve">Расчетный показатель:
Сумма субсидий (субвенций, дотаций) на питание 1-ого обучающегося субъекта РФ, муниципалитетов в  год .
Значение показателя равно сумме денег в рублях, выделяемых в год из бюджета на школьное питание на 1-ого обучающегося.
Сумма денег без условных обозначений.
Например: 0,00 
Данные предоставляются на основании нормативных актов субъекта Российской Федерации, муниципалитетов о предоставлении дотаций на школьное пит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1</xdr:rowOff>
              </xdr:from>
              <xdr:to>
                <xdr:col>8</xdr:col>
                <xdr:colOff>64</xdr:colOff>
                <xdr:row>7</xdr:row>
                <xdr:rowOff>19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  <charset val="204"/>
          </rPr>
          <t xml:space="preserve">Расчетный показатель:
Сумма субсидий (субвенций, дотаций) на питание в сутки 1-ого обучающегося субъекта РФ, муниципалитетов в  год (из расчета 172 учебных дня в календарном году при 5-дневной учебной недели).
Значение показателя равно сумме денег в рублях, выделяемых в сутки из бюджета на школьное питание на 1-ого обучающегося.
Сумма денег без условных обозначений.
Например: 0,00 
Данные предоставляются на основании нормативных актов субъекта Российской Федерации, муниципалитетов о предоставлении дотаций на школьное пит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1</xdr:rowOff>
              </xdr:from>
              <xdr:to>
                <xdr:col>8</xdr:col>
                <xdr:colOff>75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обучающихся в общеообразовательных учреждениях субъекта Российской Федерации, отнесенных ко группам здоровья в соответствии с приказом Минздрава РФ от 30.12.2003 № 621 «О комплексной оценке состояния здоровья детей». 
 *Данные предоставляются школами субъекта Российской Федерации на основании записей в медицинских картах школьников в соответствии с  приказом Минздрава РФ от 30.12.2003 № 621 «О комплексной оценке состояния здоровья детей»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0</xdr:row>
                <xdr:rowOff>10</xdr:rowOff>
              </xdr:from>
              <xdr:to>
                <xdr:col>11</xdr:col>
                <xdr:colOff>2</xdr:colOff>
                <xdr:row>3</xdr:row>
                <xdr:rowOff>1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количеству обучающихся в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общеообразовательных учреждениях </t>
        </r>
        <r>
          <rPr>
            <sz val="8"/>
            <color rgb="FF000000"/>
            <rFont val="Tahoma"/>
            <family val="2"/>
            <charset val="204"/>
          </rPr>
          <t xml:space="preserve">субъекта Российской Федерации, страдающих алиментарно-зависимыми заболеваниями.
 *Данные предоставляются школами субъекта Российской Федерации на основании записей в медицинских картах школьников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5</xdr:col>
                <xdr:colOff>5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Значение показателя равно общему количеству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общеобразовательных учреждений (школ) </t>
        </r>
        <r>
          <rPr>
            <sz val="9"/>
            <color rgb="FF000000"/>
            <rFont val="Tahoma"/>
            <family val="2"/>
            <charset val="204"/>
          </rPr>
          <t xml:space="preserve"> в  субъекте Российской Федерации, в единицах.
*Данные предоставляются субъектом Российской Федер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</xdr:row>
                <xdr:rowOff>5</xdr:rowOff>
              </xdr:from>
              <xdr:to>
                <xdr:col>7</xdr:col>
                <xdr:colOff>41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поваров, работающих на школьных пищеблоках  и повысивших квалификацию (с выдачей удостоверения государственного образца) 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текущем году</t>
        </r>
        <r>
          <rPr>
            <sz val="8"/>
            <color rgb="FF000000"/>
            <rFont val="Tahoma"/>
            <family val="2"/>
            <charset val="204"/>
          </rPr>
          <t xml:space="preserve">.
*Данные предоставляются школами субъекта Российской Федерации и организаторами питания на основании удостоверения государственного образца сотрудников пищебло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0</xdr:rowOff>
              </xdr:from>
              <xdr:to>
                <xdr:col>5</xdr:col>
                <xdr:colOff>45</xdr:colOff>
                <xdr:row>8</xdr:row>
                <xdr:rowOff>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количеству поваров, работающих на школьных пищеблоках и прошедших  обучение поставщиками оборудования, чел. 
* Данные предоставляются школами субъекта Российской Федерации на основании данных организаторов  пит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9</xdr:rowOff>
              </xdr:from>
              <xdr:to>
                <xdr:col>5</xdr:col>
                <xdr:colOff>49</xdr:colOff>
                <xdr:row>9</xdr:row>
                <xdr:rowOff>18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кухонных рабочих и иного персонала, работающих на школьных пищеблоках.
*Данные предоставляются школами субъекта Российской Федерации на основании данных организаторов питания согласно штатному расписани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5</xdr:col>
                <xdr:colOff>29</xdr:colOff>
                <xdr:row>10</xdr:row>
                <xdr:rowOff>3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04"/>
          </rPr>
          <t xml:space="preserve">
На основании нормативного документа субъекта Российской Федерации, муниципалитетов о целевом выделении средств на финансирование мероприятий, включенных в Программу по совершенствованию организации школьного питания. 
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Средства на организацию школьного питания включать не следу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7</xdr:rowOff>
              </xdr:from>
              <xdr:to>
                <xdr:col>5</xdr:col>
                <xdr:colOff>108</xdr:colOff>
                <xdr:row>12</xdr:row>
                <xdr:rowOff>1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
Данные предоставляются  субъектом Российской Федерации, муниципалитетами на основании выписки со счета и/или отчетов о реализации Программ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</xdr:rowOff>
              </xdr:from>
              <xdr:to>
                <xdr:col>4</xdr:col>
                <xdr:colOff>99</xdr:colOff>
                <xdr:row>10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средств из регионального бюджета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
</t>
        </r>
        <r>
          <rPr>
            <sz val="8"/>
            <color rgb="FF000000"/>
            <rFont val="Tahoma"/>
            <family val="2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0</xdr:row>
                <xdr:rowOff>21</xdr:rowOff>
              </xdr:from>
              <xdr:to>
                <xdr:col>6</xdr:col>
                <xdr:colOff>81</xdr:colOff>
                <xdr:row>10</xdr:row>
                <xdr:rowOff>8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количеству средств из бнебюджетных источников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0</xdr:row>
                <xdr:rowOff>18</xdr:rowOff>
              </xdr:from>
              <xdr:to>
                <xdr:col>6</xdr:col>
                <xdr:colOff>76</xdr:colOff>
                <xdr:row>10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средств из всех муниципальных бюджетов субъекта Российской Федерации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22</xdr:rowOff>
              </xdr:from>
              <xdr:to>
                <xdr:col>8</xdr:col>
                <xdr:colOff>38</xdr:colOff>
                <xdr:row>8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8"/>
            <color rgb="FF000000"/>
            <rFont val="Tahoma"/>
            <family val="2"/>
            <charset val="204"/>
          </rPr>
          <t xml:space="preserve">Показатель, расчет которого производится автоматической системой мониторинга путем сложения указанных средств всех бюджетов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0</xdr:row>
                <xdr:rowOff>22</xdr:rowOff>
              </xdr:from>
              <xdr:to>
                <xdr:col>8</xdr:col>
                <xdr:colOff>54</xdr:colOff>
                <xdr:row>5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04"/>
          </rPr>
          <t xml:space="preserve">
Показатель, расчет которого производится автоматической системой мониторинга.
Расчет производится исходя из суммарного количества средств всех бюджетов на совершенствование организации питания на 1 обучающегося.
*Общее количество обучающихся субъекта Российской Федерации импортируется из формы "охват питанием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2</xdr:rowOff>
              </xdr:from>
              <xdr:to>
                <xdr:col>10</xdr:col>
                <xdr:colOff>30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" uniqueCount="309">
  <si>
    <t xml:space="preserve">МБОУ "Афоньевская ООШ"</t>
  </si>
  <si>
    <t xml:space="preserve">Охват питанием по возрастным группам и обеспеченность нуждающихся в питании с учетом длительности пребывания в учреждении, а также иных факторов </t>
  </si>
  <si>
    <t xml:space="preserve">Показатель</t>
  </si>
  <si>
    <t xml:space="preserve">1-4 классы</t>
  </si>
  <si>
    <t xml:space="preserve">5-9 классы</t>
  </si>
  <si>
    <t xml:space="preserve">10-11 классы</t>
  </si>
  <si>
    <t xml:space="preserve">ИТОГО</t>
  </si>
  <si>
    <t xml:space="preserve">Всего количество учащихся</t>
  </si>
  <si>
    <t xml:space="preserve">Наименование приемов пищи</t>
  </si>
  <si>
    <t xml:space="preserve">нуждающиеся в питании, чел.</t>
  </si>
  <si>
    <t xml:space="preserve">получающие питание, чел.</t>
  </si>
  <si>
    <t xml:space="preserve">охват горячим питанием, % от кол-ва нуждающихся</t>
  </si>
  <si>
    <t xml:space="preserve">Горячее питание</t>
  </si>
  <si>
    <t xml:space="preserve">Только горячий завтрак</t>
  </si>
  <si>
    <t xml:space="preserve">Только горячий обед</t>
  </si>
  <si>
    <t xml:space="preserve">Итого одноразовое питание</t>
  </si>
  <si>
    <t xml:space="preserve">Двухразовое питание               (Горячий завтрак+обед и Горячий обед+ужин)</t>
  </si>
  <si>
    <t xml:space="preserve">Итого получающих горячее питание</t>
  </si>
  <si>
    <t xml:space="preserve">Общий охват горячим питанием, % от кол-ва учащихся</t>
  </si>
  <si>
    <t xml:space="preserve">диетическое питание</t>
  </si>
  <si>
    <t xml:space="preserve">Полдник</t>
  </si>
  <si>
    <t xml:space="preserve">Дополнительное питание (молоко, сок и др.)</t>
  </si>
  <si>
    <t xml:space="preserve">- информацию вносить только в ячейки выделенные желтым цветом</t>
  </si>
  <si>
    <t xml:space="preserve">- не редактируемые ячейки</t>
  </si>
  <si>
    <t xml:space="preserve">- ячейки с результатами</t>
  </si>
  <si>
    <t xml:space="preserve">Группы здоровья и заболеваемость</t>
  </si>
  <si>
    <t xml:space="preserve">Классы</t>
  </si>
  <si>
    <t xml:space="preserve">Кол-во учеников*</t>
  </si>
  <si>
    <t xml:space="preserve">по состоянию здоровья отнесены:</t>
  </si>
  <si>
    <t xml:space="preserve">страдают алиментарно-зависимыми заболеваниями, в том числе:</t>
  </si>
  <si>
    <t xml:space="preserve">к 1 группе</t>
  </si>
  <si>
    <t xml:space="preserve">к 2  группе</t>
  </si>
  <si>
    <t xml:space="preserve">к 3 группе</t>
  </si>
  <si>
    <t xml:space="preserve">к 4 группе</t>
  </si>
  <si>
    <t xml:space="preserve">к 5 группе</t>
  </si>
  <si>
    <t xml:space="preserve">имеют недостаток массы тела</t>
  </si>
  <si>
    <t xml:space="preserve">анемия</t>
  </si>
  <si>
    <t xml:space="preserve">ожирение</t>
  </si>
  <si>
    <t xml:space="preserve">болезни органов пищеварения</t>
  </si>
  <si>
    <t xml:space="preserve">болезни кожи и подкожно-жировой клетчатки</t>
  </si>
  <si>
    <t xml:space="preserve">сахарный диабет</t>
  </si>
  <si>
    <t xml:space="preserve">1-4 класс*</t>
  </si>
  <si>
    <t xml:space="preserve">5-9 класс*</t>
  </si>
  <si>
    <t xml:space="preserve">10-11 класс*</t>
  </si>
  <si>
    <t xml:space="preserve">Итого за регион</t>
  </si>
  <si>
    <t xml:space="preserve">%</t>
  </si>
  <si>
    <t xml:space="preserve">*</t>
  </si>
  <si>
    <t xml:space="preserve"> - показатель из формы "охват питанием"</t>
  </si>
  <si>
    <t xml:space="preserve"> - заполняемые ячейки</t>
  </si>
  <si>
    <t xml:space="preserve">Состояние школьных пищеблоков</t>
  </si>
  <si>
    <t xml:space="preserve">Кол-во</t>
  </si>
  <si>
    <t xml:space="preserve">Всего количество школ в субъекте РФ</t>
  </si>
  <si>
    <t xml:space="preserve">Количество школ в которых имеется доступ в интернет</t>
  </si>
  <si>
    <t xml:space="preserve">имеют пищеблоки</t>
  </si>
  <si>
    <t xml:space="preserve">не имеют пищеблоков, но располагают помещением для приема пищи </t>
  </si>
  <si>
    <t xml:space="preserve">Количество пищеблоков, в том числе </t>
  </si>
  <si>
    <t xml:space="preserve">полного цикла (сырьевые)</t>
  </si>
  <si>
    <t xml:space="preserve">школьно-базовые столовые (обслуживают несколько школ)</t>
  </si>
  <si>
    <t xml:space="preserve">доготовочные (работающие на полуфабрикатах)</t>
  </si>
  <si>
    <t xml:space="preserve">буфеты-раздаточные</t>
  </si>
  <si>
    <t xml:space="preserve">Помещение для приема пищи (для малокомплектных школ)</t>
  </si>
  <si>
    <t xml:space="preserve">Количество пищеблоков, которые имеют все необходимые помещения для приготовления пищи в соответствии с типом пищеблока</t>
  </si>
  <si>
    <t xml:space="preserve">Количество буфетов, в которых не предполагается организация горячего питания</t>
  </si>
  <si>
    <t xml:space="preserve">Количество пищеблоков, в которых в текущем году закупалось и устанавливалось технологическое оборудование</t>
  </si>
  <si>
    <t xml:space="preserve">Техническое состояние помещений школьных пищеблоков в текущем году </t>
  </si>
  <si>
    <t xml:space="preserve">пищеблоки нуждаются в косметическом ремонте на начало года</t>
  </si>
  <si>
    <t xml:space="preserve">проведен косметический ремонт в текущем году</t>
  </si>
  <si>
    <t xml:space="preserve">пищеблоки нуждаются в капитальном ремонте на начало года</t>
  </si>
  <si>
    <t xml:space="preserve">проведен капитальный ремонт в текущем году</t>
  </si>
  <si>
    <t xml:space="preserve">пищеблоки нуждаются в реконструкции на начало года</t>
  </si>
  <si>
    <t xml:space="preserve">проведена реконструкция в текущем году</t>
  </si>
  <si>
    <t xml:space="preserve">Количество школ в которых установлена система электронных безналичных расчетов, из них:</t>
  </si>
  <si>
    <t xml:space="preserve">внедрена в полном объеме</t>
  </si>
  <si>
    <t xml:space="preserve">внедрена в неполном объеме</t>
  </si>
  <si>
    <t xml:space="preserve">в текущем году идет экспериментальная апробация</t>
  </si>
  <si>
    <t xml:space="preserve">Количество школ, в которых отсутствует система электронных безналичных расчетов</t>
  </si>
  <si>
    <t xml:space="preserve">помещение для приема пищи (для малокомплектных школ)</t>
  </si>
  <si>
    <t xml:space="preserve">Подготовка, переподготовка и повышение квалификации кадров в сфере школьного питания</t>
  </si>
  <si>
    <t xml:space="preserve">Кол-во человек</t>
  </si>
  <si>
    <t xml:space="preserve">на 1000 учащихся</t>
  </si>
  <si>
    <t xml:space="preserve">На 100 педагогов</t>
  </si>
  <si>
    <t xml:space="preserve">Количество работников пищеблоков в школах, из них:</t>
  </si>
  <si>
    <t xml:space="preserve">Количество поваров, в том числе:</t>
  </si>
  <si>
    <t xml:space="preserve">количество поваров, состоящих в штате школ</t>
  </si>
  <si>
    <t xml:space="preserve">Количество поваров, прошедшие обучение в текущем учебном году на курсах повышения квалификации (с выдачей удостоверения государственного образца)</t>
  </si>
  <si>
    <t xml:space="preserve">Количество поваров, прошедших обучение у поставщиков технологического оборудования</t>
  </si>
  <si>
    <t xml:space="preserve">Количество кухонных рабочих и иного персонала,
 в том числе:</t>
  </si>
  <si>
    <t xml:space="preserve">количество кухонных рабочих и иного персонала, состоящих в штате школ</t>
  </si>
  <si>
    <t xml:space="preserve">Количество педагогов в школах субъекта Российской Федерации, из них:</t>
  </si>
  <si>
    <t xml:space="preserve">прошли обучение в текущем учебном году на курсах повышения квалификации по вопросам сохранения и укрепления здоровья обучающихся, воспитанников (с выдачей удостоверения государственного образца)</t>
  </si>
  <si>
    <t xml:space="preserve">Организаторы питания в школах</t>
  </si>
  <si>
    <t xml:space="preserve">ед. изм.</t>
  </si>
  <si>
    <t xml:space="preserve">% от общего кол-ва школ</t>
  </si>
  <si>
    <t xml:space="preserve">Количество школ всего*, из них:</t>
  </si>
  <si>
    <t xml:space="preserve">Количество школ, в которых работники пищеблока являются штатными сотрудниками образовательных учреждений</t>
  </si>
  <si>
    <t xml:space="preserve">количество школ</t>
  </si>
  <si>
    <t xml:space="preserve">Количество школ, в которых организацию питания осуществляют профильные коммерческие организации</t>
  </si>
  <si>
    <t xml:space="preserve">Количество школ, в которых организацию питания осуществляет государственное унитарное предприятие в сфере общественного питания</t>
  </si>
  <si>
    <t xml:space="preserve">Количество школ, в которых организацию питания осуществляет муниципальное унитарное предприятие в сфере общественного питания</t>
  </si>
  <si>
    <t xml:space="preserve">Количество школ, в которых организацию питания осуществляют  государственное автономное учреждение в сфере общественного питания</t>
  </si>
  <si>
    <t xml:space="preserve">Количество школ, в которых организацию питания осуществляют муниципальное автономное учреждение в сфере общественного питания</t>
  </si>
  <si>
    <t xml:space="preserve">Общее количество организаторов питания (без учета школ, организующих питание самостоятельно), из них</t>
  </si>
  <si>
    <t xml:space="preserve">количество организаторов питания</t>
  </si>
  <si>
    <t xml:space="preserve">работают на рынке услуг общественного питания  </t>
  </si>
  <si>
    <t xml:space="preserve">менее 1 года</t>
  </si>
  <si>
    <t xml:space="preserve">от 1 года до 3 лет</t>
  </si>
  <si>
    <t xml:space="preserve">более 3 лет</t>
  </si>
  <si>
    <t xml:space="preserve">на рынке услуг по организации питания в детских организованных коллективах</t>
  </si>
  <si>
    <t xml:space="preserve">получают услуги от школ на безвозмездной основе</t>
  </si>
  <si>
    <t xml:space="preserve">предоставление помещений</t>
  </si>
  <si>
    <t xml:space="preserve">водопровод, канализация</t>
  </si>
  <si>
    <t xml:space="preserve">электроэнергия</t>
  </si>
  <si>
    <t xml:space="preserve">технологическое оборудование</t>
  </si>
  <si>
    <t xml:space="preserve">посуда, инвентарь</t>
  </si>
  <si>
    <t xml:space="preserve">вывоз мусора</t>
  </si>
  <si>
    <t xml:space="preserve">уборка помещений</t>
  </si>
  <si>
    <t xml:space="preserve">транспортные услуги по доставке продуктов</t>
  </si>
  <si>
    <t xml:space="preserve">иное (указать, что именно, в примечании)</t>
  </si>
  <si>
    <t xml:space="preserve"> - показатель из формы пищеблоки</t>
  </si>
  <si>
    <t xml:space="preserve"> </t>
  </si>
  <si>
    <t xml:space="preserve">Изучение общественного мнения об организации школьного питания</t>
  </si>
  <si>
    <t xml:space="preserve">Школьники</t>
  </si>
  <si>
    <t xml:space="preserve">Родители</t>
  </si>
  <si>
    <t xml:space="preserve">Количество опрошенных респондентов, из них:</t>
  </si>
  <si>
    <t xml:space="preserve">питается в столовой</t>
  </si>
  <si>
    <t xml:space="preserve">количество школьников и родителей,  указавших в своих ответах, что работа школьной столовой их устраивает</t>
  </si>
  <si>
    <t xml:space="preserve">количество школьников и родителей, которые в своих ответах, указали, что работа школьной столовой их не устраивает, в том числе:</t>
  </si>
  <si>
    <t xml:space="preserve">меню/ассортимент продукции школьной столовой</t>
  </si>
  <si>
    <t xml:space="preserve">вкус/качество продукции, реализуемой в школьных столовых</t>
  </si>
  <si>
    <t xml:space="preserve">санитарное состояние столовой (чистота обеденного зала, оборудования для раздачи пищи, посуды и посторонний запах)</t>
  </si>
  <si>
    <t xml:space="preserve">большие очереди у линии раздачи/буфета </t>
  </si>
  <si>
    <t xml:space="preserve">отведенное для приема пищи время (короткая перемена) </t>
  </si>
  <si>
    <t xml:space="preserve">Педагоги</t>
  </si>
  <si>
    <t xml:space="preserve">количество опрошенных педагогов, которые в своих ответах указали, что   работа школьной столовой их устраивает, в том числе указавших:</t>
  </si>
  <si>
    <t xml:space="preserve">большинство детей съедают полностью предлагаемые порции</t>
  </si>
  <si>
    <t xml:space="preserve">количество опрошенных педагогов которые в своих ответах указали, что  в работе школьной столовой их не устраивает следующее:</t>
  </si>
  <si>
    <t xml:space="preserve">меню, предлагаемое школьникам, не соответствует утвержденному</t>
  </si>
  <si>
    <t xml:space="preserve">дети вынуждены есть горячие блюда остывшими</t>
  </si>
  <si>
    <t xml:space="preserve">порции часто меньше, чем указано в меню</t>
  </si>
  <si>
    <t xml:space="preserve">в школьной столовой осуществляется торговля продуктами, не рекомендованными для питания обучающихся</t>
  </si>
  <si>
    <t xml:space="preserve">времени, выделенного на прием пищи не достаточно</t>
  </si>
  <si>
    <t xml:space="preserve">у большинства детей на тарелках остается несъеденными до 50% порции</t>
  </si>
  <si>
    <t xml:space="preserve">у большинства детей на тарелках остается несъеденными более 50% порции</t>
  </si>
  <si>
    <t xml:space="preserve">посуда в школьной столовой нуждается в замене</t>
  </si>
  <si>
    <t xml:space="preserve">посуда грязная, со следами жира или моющих средств</t>
  </si>
  <si>
    <t xml:space="preserve">на пищеблоке находятся посторонние люди</t>
  </si>
  <si>
    <t xml:space="preserve">Финансирование (БЕЗ СРЕДСТВ НА ОРГАНИЗАЦИЮ ПИТАНИЯ)</t>
  </si>
  <si>
    <t xml:space="preserve">Количество средств регионального бюджета, руб.</t>
  </si>
  <si>
    <t xml:space="preserve">Количество средств внебюджетных источников, руб.</t>
  </si>
  <si>
    <t xml:space="preserve">Количество средств муниципальных бюджетов, руб.</t>
  </si>
  <si>
    <t xml:space="preserve">Сумма средств всех бюджетов, руб.</t>
  </si>
  <si>
    <t xml:space="preserve">На 1 обучающегося в год, руб.</t>
  </si>
  <si>
    <t xml:space="preserve">запланировано на текущий год</t>
  </si>
  <si>
    <t xml:space="preserve">израсходовано на отчетную дату</t>
  </si>
  <si>
    <t xml:space="preserve">на проведение ремонтно-строительных работ в пищеблоках школьных столовых</t>
  </si>
  <si>
    <t xml:space="preserve">на закупку технологического оборудования</t>
  </si>
  <si>
    <t xml:space="preserve">на закупку специализированного автотранспорта</t>
  </si>
  <si>
    <t xml:space="preserve">на закупку столовой посуды и инвентаря</t>
  </si>
  <si>
    <t xml:space="preserve">на закупку мебели для обеденных залов</t>
  </si>
  <si>
    <t xml:space="preserve">на закупку автотранспорта для доставки продуктов в школьные пищеблоки</t>
  </si>
  <si>
    <t xml:space="preserve">иные затраты (в свободном поле расшифровать какие затраты)</t>
  </si>
  <si>
    <t xml:space="preserve">Характеристика питания</t>
  </si>
  <si>
    <t xml:space="preserve">Показатели</t>
  </si>
  <si>
    <t xml:space="preserve">Количество школ</t>
  </si>
  <si>
    <t xml:space="preserve">% от общего количества школ</t>
  </si>
  <si>
    <t xml:space="preserve">Количество школ всего, в том числе применяющих меню с цикличностью*:</t>
  </si>
  <si>
    <t xml:space="preserve">1 неделя</t>
  </si>
  <si>
    <t xml:space="preserve">2 недели</t>
  </si>
  <si>
    <t xml:space="preserve">3 недели</t>
  </si>
  <si>
    <t xml:space="preserve">4 недели</t>
  </si>
  <si>
    <t xml:space="preserve">иная (укажите - какая цикличность)</t>
  </si>
  <si>
    <t xml:space="preserve">1 (10 дней)</t>
  </si>
  <si>
    <t xml:space="preserve">Количество школ, в которых примерное меню разрабатывается с учетом сезонности (в соответствии с СанПиН 2.4.5.2409-08)</t>
  </si>
  <si>
    <t xml:space="preserve">Количество школ, в которых примерное меню разрабатывается с учетом необходимого количества основных пищевых веществ и требуемой калорийности суточного рациона, дифференцированного по возрастным группам обучающихся (7 - 11 и 12 - 18 лет) (в соответствии с СанПиН 2.4.5.2409-08)</t>
  </si>
  <si>
    <t xml:space="preserve">Количество школ, в меню которых присутствуют диетические блюда в соответствии с потребностями контингента обучающихся </t>
  </si>
  <si>
    <t xml:space="preserve">Количество школ, действующие рационы питания в которых согласованы: </t>
  </si>
  <si>
    <t xml:space="preserve">директорами школ</t>
  </si>
  <si>
    <t xml:space="preserve">территориальным управлением Роспотребнадзора</t>
  </si>
  <si>
    <t xml:space="preserve">не согласованы</t>
  </si>
  <si>
    <t xml:space="preserve">Количество школ, фактически применяемые рационы питания в которых соответствуют согласованным с территориальным управлением Роспотребнадзора,
в том числе:</t>
  </si>
  <si>
    <t xml:space="preserve">по составу рациона (блюда)</t>
  </si>
  <si>
    <t xml:space="preserve">по выходу блюд (вес)</t>
  </si>
  <si>
    <t xml:space="preserve">по пищевой ценности рациона (белки, жиры, углеводы, энергетическая ценность)</t>
  </si>
  <si>
    <t xml:space="preserve">Наличие в меню информации о содержании витаминов и минеральных веществ (да-1, нет-0)</t>
  </si>
  <si>
    <t xml:space="preserve">Пропаганда здорового питания</t>
  </si>
  <si>
    <t xml:space="preserve">Количество</t>
  </si>
  <si>
    <t xml:space="preserve">Доля от общего количества, %</t>
  </si>
  <si>
    <t xml:space="preserve">Количество школ в субъекте Российской Федерации*, ед.</t>
  </si>
  <si>
    <t xml:space="preserve">Количество обучающихся в субъекте Российской Федерации**, чел.</t>
  </si>
  <si>
    <t xml:space="preserve">Количество школьников, которые в текущем учебном году прошли обучение по интегрированным курсам по формированию здорового и безопасного образа жизни и культуры здорового питания в рамках предметов «Окружающий мир», «Природоведение», «Биология», «Основы безопасности жизнедеятельности» и др., чел.</t>
  </si>
  <si>
    <t xml:space="preserve">Количество школьников, которые в текущем учебном году прошли обучение по образовательным программам по формированию здорового и безопасного образа жизни и культуры здорового питания, на базе школ, чел.</t>
  </si>
  <si>
    <t xml:space="preserve">Количество школьников, у которых хотя бы один из родителей (законных представителей) в текущем учебном году прослушал лекцию по формированию культуры здорового питания на базе школы, чел.</t>
  </si>
  <si>
    <t xml:space="preserve">Количество школ, в которых проводятся внеклассные мероприятия по пропаганде здорового питания (конкурсы, викторины, конференции и пр.), ед.</t>
  </si>
  <si>
    <t xml:space="preserve">Количество школ, в которых оформлены тематические стенды по формированию культуры здорового питания, ед.</t>
  </si>
  <si>
    <t xml:space="preserve">**</t>
  </si>
  <si>
    <t xml:space="preserve">Освещение состояния школьного питания в средствах массовой информации </t>
  </si>
  <si>
    <t xml:space="preserve">ед.</t>
  </si>
  <si>
    <t xml:space="preserve">Количество публикаций на каждые 100 школ субъекта</t>
  </si>
  <si>
    <t xml:space="preserve">Количество публикаций по совершенствованию школьного питания в средствах массовой информации, из них:</t>
  </si>
  <si>
    <t xml:space="preserve">количество наименований газет и журналов, в которых вышли публикации по совершенствованию школьного питания в регионе </t>
  </si>
  <si>
    <t xml:space="preserve">количество интернет-сайтов, на которых регулярно размещалась информация по совершенствованию школьного питания в регионе </t>
  </si>
  <si>
    <t xml:space="preserve">количество радио-  и  телевизионных компаний, которые транслировали информационные сюжеты по совершенствованию школьного питания в регионе </t>
  </si>
  <si>
    <t xml:space="preserve">Количество школ в субъекте Российской Федерации*</t>
  </si>
  <si>
    <t xml:space="preserve">Программы по совершенствованию организации питания</t>
  </si>
  <si>
    <t xml:space="preserve">Количество, ед.</t>
  </si>
  <si>
    <t xml:space="preserve">Доля, %</t>
  </si>
  <si>
    <t xml:space="preserve">Наличие действующей в текущем году региональной долгосрочной программы, в рамках которой предусмотрены региональные средства на совершенствование организации питания </t>
  </si>
  <si>
    <t xml:space="preserve">1-да, 0-нет</t>
  </si>
  <si>
    <t xml:space="preserve">Количество муниципальных образований, которые утвердили муниципальные долгосрочные программы, действующие в текущем году, в рамках которых предусмотрены муниципальные средства на совершенствование организации питания </t>
  </si>
  <si>
    <t xml:space="preserve">Количество муниципальных образований </t>
  </si>
  <si>
    <t xml:space="preserve">Всего муниципальных образований в субъекте РФ всего</t>
  </si>
  <si>
    <t xml:space="preserve">Контроль за качеством и безопасностью производимой продукции</t>
  </si>
  <si>
    <t xml:space="preserve">2011 год</t>
  </si>
  <si>
    <t xml:space="preserve">Количество организаций питания, осуществляющих контроль за качеством производимой продукции и условиями производства, из них:</t>
  </si>
  <si>
    <t xml:space="preserve">имеют программу производственного контроля с применением лабораторных методов исследования готовой продукции</t>
  </si>
  <si>
    <t xml:space="preserve">имеют действующий договор с аккредитованной лабораторией</t>
  </si>
  <si>
    <t xml:space="preserve">Дотации (субсидии, субвенции) на школьное питание в 2012 году</t>
  </si>
  <si>
    <t xml:space="preserve">Ед.изм.</t>
  </si>
  <si>
    <t xml:space="preserve">Всего</t>
  </si>
  <si>
    <t xml:space="preserve">из регионального бюджета</t>
  </si>
  <si>
    <t xml:space="preserve">из местных бюджетов</t>
  </si>
  <si>
    <t xml:space="preserve">из внебюджетных источников</t>
  </si>
  <si>
    <t xml:space="preserve">Количество обучающихся, всего, чел.*</t>
  </si>
  <si>
    <t xml:space="preserve">чел.</t>
  </si>
  <si>
    <t xml:space="preserve">Количество обучающихся, получающие дотации (субсидии, субвенции), а также, имеющие льготы по оплате питания (социальная поддержка), чел.</t>
  </si>
  <si>
    <t xml:space="preserve">Расчетное число учебных дней в календарном году, дней </t>
  </si>
  <si>
    <t xml:space="preserve">Всего денежных средств выделяется на питание обучающихся, в том числе, руб.:</t>
  </si>
  <si>
    <t xml:space="preserve">руб.</t>
  </si>
  <si>
    <t xml:space="preserve">Средняя сумма  средств, выделяемая на питание 1 обучающегося льготной категории в день (из расчета установленного количества учебных дней в календарном году), руб.</t>
  </si>
  <si>
    <t xml:space="preserve">Средняя сумма  средств, выделяемая на питание 1 обучающегося в год, руб.</t>
  </si>
  <si>
    <t xml:space="preserve">Средняя сумма  средств, выделяемая на питание 1 обучающегося в день (из расчета установленного количества учебных дней в календарном году), руб.</t>
  </si>
  <si>
    <t xml:space="preserve">- информация заполняется ответственным за питание в регионе</t>
  </si>
  <si>
    <t xml:space="preserve">Количество обучающихся, получающих льготы, субсидии (субвенции, дотации) по оплате питания </t>
  </si>
  <si>
    <t xml:space="preserve">из внебюджетных источников (без денежных средств родителей)</t>
  </si>
  <si>
    <t xml:space="preserve">из муниципального бюджета</t>
  </si>
  <si>
    <t xml:space="preserve">на горячий завтрак</t>
  </si>
  <si>
    <t xml:space="preserve">на горячий обед</t>
  </si>
  <si>
    <t xml:space="preserve">на полдник</t>
  </si>
  <si>
    <t xml:space="preserve">на организацию дополнительного питания</t>
  </si>
  <si>
    <t xml:space="preserve">другое</t>
  </si>
  <si>
    <t xml:space="preserve">Всего (столбец 11 + столбец 12)</t>
  </si>
  <si>
    <t xml:space="preserve">по региону</t>
  </si>
  <si>
    <t xml:space="preserve">Всего по муниципалитетам</t>
  </si>
  <si>
    <t xml:space="preserve">Муниципалитет №1</t>
  </si>
  <si>
    <t xml:space="preserve">Муниципалитет №2</t>
  </si>
  <si>
    <t xml:space="preserve">Муниципалитет №3</t>
  </si>
  <si>
    <t xml:space="preserve">И т.д.</t>
  </si>
  <si>
    <t xml:space="preserve">(субвенций, дотаций)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Количество обучающихся, всего</t>
  </si>
  <si>
    <t xml:space="preserve">Столбец К из таблицы по муниципалитетам</t>
  </si>
  <si>
    <t xml:space="preserve">сумма  средств, выделяемая на питание 1 обучающегося в день</t>
  </si>
  <si>
    <t xml:space="preserve">Всего выделяется субсидий (субвенций, дотаций)  (из расчета 172 учебных дня в календарном году при 5-дневной учебной недели)</t>
  </si>
  <si>
    <t xml:space="preserve">Количество обучающихся, получающие льготы по оплате питания</t>
  </si>
  <si>
    <t xml:space="preserve">дети, оставшиеся без попечения родителей</t>
  </si>
  <si>
    <t xml:space="preserve">дети из малообеспеченных семей</t>
  </si>
  <si>
    <t xml:space="preserve">дети из многодетных семей</t>
  </si>
  <si>
    <t xml:space="preserve">дети-инвалиды</t>
  </si>
  <si>
    <t xml:space="preserve">детей из семей, пострадавших в результате аварии на Чернобыльской АЭС и других радиационных катастроф</t>
  </si>
  <si>
    <r>
      <rPr>
        <sz val="9"/>
        <rFont val="Times New Roman"/>
        <family val="1"/>
        <charset val="204"/>
      </rPr>
      <t xml:space="preserve">иные категории обучающихся</t>
    </r>
    <r>
      <rPr>
        <i val="true"/>
        <sz val="9"/>
        <rFont val="Times New Roman"/>
        <family val="1"/>
        <charset val="204"/>
      </rPr>
      <t xml:space="preserve"> </t>
    </r>
  </si>
  <si>
    <t xml:space="preserve">Всего выделяется денежных средств на обучающихся, получающие льготы по оплате питания (из расчета 172 учебных дня в календарном году при 5-дневной учебной недели)</t>
  </si>
  <si>
    <t xml:space="preserve">средняя сумма  средств, выделяемая на питание 1 обучающегося в день (из расчета 172 учебных дня в календарном году при 5-дневной учебной недели)</t>
  </si>
  <si>
    <t xml:space="preserve">Всего выделяется на питание обучающихся</t>
  </si>
  <si>
    <t xml:space="preserve">средняя сумма  средств, выделяемая на питание 1 обучающегося в год</t>
  </si>
  <si>
    <t xml:space="preserve">- информация заполняется ответственным за питание в муниципалитете</t>
  </si>
  <si>
    <t xml:space="preserve">Сокращение ширины таблицы (по приемам пищи) </t>
  </si>
  <si>
    <t xml:space="preserve">Количество обучающихся, всего*</t>
  </si>
  <si>
    <r>
      <rPr>
        <sz val="9"/>
        <rFont val="Arial"/>
        <family val="2"/>
        <charset val="204"/>
      </rPr>
      <t xml:space="preserve">иные категории обучающихся</t>
    </r>
    <r>
      <rPr>
        <i val="true"/>
        <sz val="9"/>
        <rFont val="Arial"/>
        <family val="2"/>
        <charset val="204"/>
      </rPr>
      <t xml:space="preserve"> </t>
    </r>
  </si>
  <si>
    <t xml:space="preserve">Всего выделяется денежных средств на обучающихся, получающие льготы по оплате питания (из расчета 172 учебных дня в календарном году при 5-дневной учебной неделе)</t>
  </si>
  <si>
    <t xml:space="preserve"> - показатель из формы "охват питнаием"</t>
  </si>
  <si>
    <t xml:space="preserve">Примерная форма</t>
  </si>
  <si>
    <t xml:space="preserve">Наименование муниципалитета</t>
  </si>
  <si>
    <t xml:space="preserve">Количество обучающихся всего, чел.  </t>
  </si>
  <si>
    <t xml:space="preserve">Всего запланировано средств на питание обучающегося  (субвенций, дотаций)</t>
  </si>
  <si>
    <t xml:space="preserve">Количество средств, выделяемое в день, руб.</t>
  </si>
  <si>
    <t xml:space="preserve">Итого из муницапаьного и регионального бюджета, руб. </t>
  </si>
  <si>
    <t xml:space="preserve">План на текущий год согласно нормативному документу( в примечании указать дату и номер принятия нормативного документа</t>
  </si>
  <si>
    <t xml:space="preserve">Факт </t>
  </si>
  <si>
    <t xml:space="preserve">Примечание</t>
  </si>
  <si>
    <t xml:space="preserve">На одного обучающегося  в день, руб. </t>
  </si>
  <si>
    <t xml:space="preserve">На одного льготника в день, руб. </t>
  </si>
  <si>
    <t xml:space="preserve">Субъект</t>
  </si>
  <si>
    <t xml:space="preserve">Муниципалитет 1</t>
  </si>
  <si>
    <t xml:space="preserve">Муниципалитет 2</t>
  </si>
  <si>
    <t xml:space="preserve">Муниципалитет 3</t>
  </si>
  <si>
    <t xml:space="preserve">Муниципалитет 4</t>
  </si>
  <si>
    <t xml:space="preserve">Муниципалитет 5</t>
  </si>
  <si>
    <t xml:space="preserve">Муниципалитет 6</t>
  </si>
  <si>
    <t xml:space="preserve">Муниципалитет 7</t>
  </si>
  <si>
    <t xml:space="preserve">Муниципалитет 8</t>
  </si>
  <si>
    <t xml:space="preserve">Муниципалитет 9</t>
  </si>
  <si>
    <t xml:space="preserve">Муниципалитет 10</t>
  </si>
  <si>
    <t xml:space="preserve">…</t>
  </si>
  <si>
    <t xml:space="preserve">Итого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General"/>
    <numFmt numFmtId="167" formatCode="0.0%"/>
    <numFmt numFmtId="168" formatCode="0.00%"/>
    <numFmt numFmtId="169" formatCode="@"/>
    <numFmt numFmtId="170" formatCode="0.0"/>
    <numFmt numFmtId="171" formatCode="0.00"/>
    <numFmt numFmtId="172" formatCode="_-* #,##0.00_р_._-;\-* #,##0.00_р_._-;_-* \-??_р_._-;_-@_-"/>
    <numFmt numFmtId="173" formatCode="#,##0"/>
    <numFmt numFmtId="174" formatCode="#,##0.00"/>
  </numFmts>
  <fonts count="8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0000"/>
      <name val="Arial"/>
      <family val="2"/>
    </font>
    <font>
      <b val="true"/>
      <sz val="12"/>
      <color rgb="FF0066CC"/>
      <name val="Arial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8"/>
      <color rgb="FF000000"/>
      <name val="Tahoma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66CC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8"/>
      <color rgb="FF000000"/>
      <name val="Tahoma"/>
      <family val="2"/>
      <charset val="204"/>
    </font>
    <font>
      <sz val="9"/>
      <color rgb="FF969696"/>
      <name val="Times New Roman"/>
      <family val="1"/>
      <charset val="204"/>
    </font>
    <font>
      <sz val="10"/>
      <color rgb="FF969696"/>
      <name val="Arial Cyr"/>
      <family val="0"/>
      <charset val="204"/>
    </font>
    <font>
      <sz val="5.45"/>
      <color rgb="FF000000"/>
      <name val="Calibri"/>
      <family val="2"/>
    </font>
    <font>
      <b val="true"/>
      <sz val="14"/>
      <name val="Times New Roman"/>
      <family val="1"/>
      <charset val="204"/>
    </font>
    <font>
      <sz val="14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sz val="9"/>
      <name val="Arial"/>
      <family val="2"/>
      <charset val="204"/>
    </font>
    <font>
      <sz val="14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i val="true"/>
      <sz val="9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ABAD7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00"/>
      </patternFill>
    </fill>
    <fill>
      <patternFill patternType="solid">
        <fgColor rgb="FF33CCCC"/>
        <bgColor rgb="FF3C8DA3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C8DA3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AABAD7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9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1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2" borderId="2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7" fillId="8" borderId="0" xfId="59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5" fillId="0" borderId="18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" borderId="11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2" borderId="2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2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3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3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" borderId="23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" borderId="24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5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5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5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25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6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" borderId="26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0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59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9" fontId="26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3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3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2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25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4" borderId="1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8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63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3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3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3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9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38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2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3" borderId="2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23" borderId="3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3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3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3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2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2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25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3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3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23" borderId="4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3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3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3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4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9" fillId="23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9" fillId="23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4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3" borderId="2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43" fillId="2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4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24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4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3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3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4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3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8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5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5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6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Percent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Обычный 4" xfId="60"/>
    <cellStyle name="Обычный 5" xfId="61"/>
    <cellStyle name="Обычный 6" xfId="62"/>
    <cellStyle name="Обычный 7" xfId="63"/>
    <cellStyle name="Обычный 8" xfId="64"/>
    <cellStyle name="Обычный 9" xfId="65"/>
    <cellStyle name="Плохой 2" xfId="66"/>
    <cellStyle name="Пояснение 2" xfId="67"/>
    <cellStyle name="Примечание 2" xfId="68"/>
    <cellStyle name="Процентный 2" xfId="69"/>
    <cellStyle name="Процентный 2 2" xfId="70"/>
    <cellStyle name="Процентный 2 3" xfId="71"/>
    <cellStyle name="Процентный 3" xfId="72"/>
    <cellStyle name="Процентный 3 2" xfId="73"/>
    <cellStyle name="Процентный 3_Здоровье" xfId="74"/>
    <cellStyle name="Связанная ячейка 2" xfId="75"/>
    <cellStyle name="Текст предупреждения 2" xfId="76"/>
    <cellStyle name="Хороший 2" xfId="77"/>
  </cellStyles>
  <dxfs count="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7B38"/>
      <rgbColor rgb="FF008000"/>
      <rgbColor rgb="FF000080"/>
      <rgbColor rgb="FF7F9A48"/>
      <rgbColor rgb="FF800080"/>
      <rgbColor rgb="FF008080"/>
      <rgbColor rgb="FFC0C0C0"/>
      <rgbColor rgb="FF808080"/>
      <rgbColor rgb="FF93A9CF"/>
      <rgbColor rgb="FF9E413E"/>
      <rgbColor rgb="FFFFFFCC"/>
      <rgbColor rgb="FFCCFFFF"/>
      <rgbColor rgb="FF8064A2"/>
      <rgbColor rgb="FFFF8080"/>
      <rgbColor rgb="FF0066CC"/>
      <rgbColor rgb="FFCCCCFF"/>
      <rgbColor rgb="FF000080"/>
      <rgbColor rgb="FFFF00FF"/>
      <rgbColor rgb="FFDB843D"/>
      <rgbColor rgb="FF00FFFF"/>
      <rgbColor rgb="FFC0504D"/>
      <rgbColor rgb="FF800000"/>
      <rgbColor rgb="FF3C8DA3"/>
      <rgbColor rgb="FF0000FF"/>
      <rgbColor rgb="FF4F81BD"/>
      <rgbColor rgb="FFAABAD7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40699C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Типы пищеблоков</a:t>
            </a:r>
          </a:p>
        </c:rich>
      </c:tx>
      <c:layout>
        <c:manualLayout>
          <c:xMode val="edge"/>
          <c:yMode val="edge"/>
          <c:x val="0.308927464352139"/>
          <c:y val="0.0272559452709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867947923125"/>
          <c:y val="0.129547182104463"/>
          <c:w val="0.959764414135152"/>
          <c:h val="0.8704528178955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ищеблок!$B$31:$B$34</c:f>
              <c:strCache>
                <c:ptCount val="4"/>
                <c:pt idx="0">
                  <c:v>полного цикла (сырьевые)</c:v>
                </c:pt>
                <c:pt idx="1">
                  <c:v>школьно-базовые столовые (обслуживают несколько школ)</c:v>
                </c:pt>
                <c:pt idx="2">
                  <c:v>доготовочные (работающие на полуфабрикатах)</c:v>
                </c:pt>
                <c:pt idx="3">
                  <c:v>буфеты-раздаточные</c:v>
                </c:pt>
              </c:strCache>
            </c:strRef>
          </c:cat>
          <c:val>
            <c:numRef>
              <c:f>Пищеблок!$C$31:$C$34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74230811"/>
        <c:axId val="27118143"/>
      </c:barChart>
      <c:catAx>
        <c:axId val="742308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18143"/>
        <c:crossesAt val="0"/>
        <c:auto val="1"/>
        <c:lblAlgn val="ctr"/>
        <c:lblOffset val="100"/>
        <c:noMultiLvlLbl val="0"/>
      </c:catAx>
      <c:valAx>
        <c:axId val="271181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308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534258010659"/>
          <c:y val="0.139010945114644"/>
          <c:w val="0.680986322481218"/>
          <c:h val="0.8110569625309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Общ.мнение'!$C$6</c:f>
              <c:strCache>
                <c:ptCount val="1"/>
                <c:pt idx="0">
                  <c:v>меню/ассортимент продукции школьной столовой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6,'Общ.мнение'!$G$6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Общ.мнение'!$C$7</c:f>
              <c:strCache>
                <c:ptCount val="1"/>
                <c:pt idx="0">
                  <c:v>вкус/качество продукции, реализуемой в школьных столовых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7,'Общ.мнение'!$G$7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tx>
            <c:strRef>
              <c:f>'Общ.мнение'!$C$8</c:f>
              <c:strCache>
                <c:ptCount val="1"/>
                <c:pt idx="0">
                  <c:v>санитарное состояние столовой (чистота обеденного зала, оборудования для раздачи пищи, посуды и посторонний запах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8,'Общ.мнение'!$G$8</c:f>
              <c:numCache>
                <c:formatCode>General</c:formatCode>
                <c:ptCount val="2"/>
              </c:numCache>
            </c:numRef>
          </c:val>
        </c:ser>
        <c:ser>
          <c:idx val="3"/>
          <c:order val="3"/>
          <c:tx>
            <c:strRef>
              <c:f>'Общ.мнение'!$C$9</c:f>
              <c:strCache>
                <c:ptCount val="1"/>
                <c:pt idx="0">
                  <c:v>большие очереди у линии раздачи/буфета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9,'Общ.мнение'!$G$9</c:f>
              <c:numCache>
                <c:formatCode>General</c:formatCode>
                <c:ptCount val="2"/>
              </c:numCache>
            </c:numRef>
          </c:val>
        </c:ser>
        <c:ser>
          <c:idx val="4"/>
          <c:order val="4"/>
          <c:tx>
            <c:strRef>
              <c:f>'Общ.мнение'!$C$10</c:f>
              <c:strCache>
                <c:ptCount val="1"/>
                <c:pt idx="0">
                  <c:v>отведенное для приема пищи время (короткая перемена)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10,'Общ.мнение'!$G$10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68153576"/>
        <c:axId val="60620215"/>
      </c:barChart>
      <c:catAx>
        <c:axId val="68153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20215"/>
        <c:crossesAt val="0"/>
        <c:auto val="1"/>
        <c:lblAlgn val="ctr"/>
        <c:lblOffset val="100"/>
        <c:noMultiLvlLbl val="0"/>
      </c:catAx>
      <c:valAx>
        <c:axId val="606202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535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365054902716"/>
          <c:y val="0.179116401693697"/>
          <c:w val="0.31490400051371"/>
          <c:h val="0.5890389070863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Оценка школьного питания педагогами</a:t>
            </a:r>
          </a:p>
        </c:rich>
      </c:tx>
      <c:layout>
        <c:manualLayout>
          <c:xMode val="edge"/>
          <c:yMode val="edge"/>
          <c:x val="0.189744402196874"/>
          <c:y val="0.0163027368837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023658639628"/>
          <c:y val="0.078450745973718"/>
          <c:w val="0.519011406844107"/>
          <c:h val="0.909396304712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Общ.мнение  педагоги'!$B$5</c:f>
              <c:strCache>
                <c:ptCount val="1"/>
                <c:pt idx="0">
                  <c:v>меню, предлагаемое школьникам, не соответствует утвержденному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5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Общ.мнение  педагоги'!$B$6</c:f>
              <c:strCache>
                <c:ptCount val="1"/>
                <c:pt idx="0">
                  <c:v>дети вынуждены есть горячие блюда остывшими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Общ.мнение  педагоги'!$B$7</c:f>
              <c:strCache>
                <c:ptCount val="1"/>
                <c:pt idx="0">
                  <c:v>порции часто меньше, чем указано в меню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7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Общ.мнение  педагоги'!$B$8</c:f>
              <c:strCache>
                <c:ptCount val="1"/>
                <c:pt idx="0">
                  <c:v>в школьной столовой осуществляется торговля продуктами, не рекомендованными для питания обучающихся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8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Общ.мнение  педагоги'!$B$9</c:f>
              <c:strCache>
                <c:ptCount val="1"/>
                <c:pt idx="0">
                  <c:v>времени, выделенного на прием пищи не достаточно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9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'Общ.мнение  педагоги'!$B$10</c:f>
              <c:strCache>
                <c:ptCount val="1"/>
                <c:pt idx="0">
                  <c:v>у большинства детей на тарелках остается несъеденными до 50% порци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0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'Общ.мнение  педагоги'!$B$11</c:f>
              <c:strCache>
                <c:ptCount val="1"/>
                <c:pt idx="0">
                  <c:v>у большинства детей на тарелках остается несъеденными более 50% порции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1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'Общ.мнение  педагоги'!$B$12</c:f>
              <c:strCache>
                <c:ptCount val="1"/>
                <c:pt idx="0">
                  <c:v>посуда в школьной столовой нуждается в замене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2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tx>
            <c:strRef>
              <c:f>'Общ.мнение  педагоги'!$B$13</c:f>
              <c:strCache>
                <c:ptCount val="1"/>
                <c:pt idx="0">
                  <c:v>посуда грязная, со следами жира или моющих средств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3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tx>
            <c:strRef>
              <c:f>'Общ.мнение  педагоги'!$B$14</c:f>
              <c:strCache>
                <c:ptCount val="1"/>
                <c:pt idx="0">
                  <c:v>на пищеблоке находятся посторонние люди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0650837"/>
        <c:axId val="63925335"/>
      </c:barChart>
      <c:catAx>
        <c:axId val="306508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25335"/>
        <c:crossesAt val="0"/>
        <c:auto val="1"/>
        <c:lblAlgn val="ctr"/>
        <c:lblOffset val="100"/>
        <c:noMultiLvlLbl val="0"/>
      </c:catAx>
      <c:valAx>
        <c:axId val="639253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508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9448669201521"/>
          <c:y val="0.119158185950005"/>
          <c:w val="0.31110054921842"/>
          <c:h val="0.792955241576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9</xdr:row>
      <xdr:rowOff>133560</xdr:rowOff>
    </xdr:from>
    <xdr:to>
      <xdr:col>5</xdr:col>
      <xdr:colOff>181440</xdr:colOff>
      <xdr:row>49</xdr:row>
      <xdr:rowOff>95400</xdr:rowOff>
    </xdr:to>
    <xdr:graphicFrame>
      <xdr:nvGraphicFramePr>
        <xdr:cNvPr id="0" name="Диаграмма 2"/>
        <xdr:cNvGraphicFramePr/>
      </xdr:nvGraphicFramePr>
      <xdr:xfrm>
        <a:off x="40320" y="8096400"/>
        <a:ext cx="580644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360</xdr:colOff>
      <xdr:row>10</xdr:row>
      <xdr:rowOff>180720</xdr:rowOff>
    </xdr:from>
    <xdr:to>
      <xdr:col>6</xdr:col>
      <xdr:colOff>614160</xdr:colOff>
      <xdr:row>38</xdr:row>
      <xdr:rowOff>123840</xdr:rowOff>
    </xdr:to>
    <xdr:graphicFrame>
      <xdr:nvGraphicFramePr>
        <xdr:cNvPr id="1" name="Диаграмма 1"/>
        <xdr:cNvGraphicFramePr/>
      </xdr:nvGraphicFramePr>
      <xdr:xfrm>
        <a:off x="875160" y="3047760"/>
        <a:ext cx="5605920" cy="45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6</xdr:row>
      <xdr:rowOff>9360</xdr:rowOff>
    </xdr:from>
    <xdr:to>
      <xdr:col>3</xdr:col>
      <xdr:colOff>474120</xdr:colOff>
      <xdr:row>61</xdr:row>
      <xdr:rowOff>9720</xdr:rowOff>
    </xdr:to>
    <xdr:graphicFrame>
      <xdr:nvGraphicFramePr>
        <xdr:cNvPr id="2" name="Диаграмма 1"/>
        <xdr:cNvGraphicFramePr/>
      </xdr:nvGraphicFramePr>
      <xdr:xfrm>
        <a:off x="411840" y="3162240"/>
        <a:ext cx="6816600" cy="72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E20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0" zoomScalePageLayoutView="85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7.99"/>
    <col collapsed="false" customWidth="true" hidden="false" outlineLevel="0" max="3" min="3" style="1" width="15.7"/>
    <col collapsed="false" customWidth="true" hidden="false" outlineLevel="0" max="4" min="4" style="1" width="15.99"/>
    <col collapsed="false" customWidth="true" hidden="false" outlineLevel="0" max="5" min="5" style="1" width="16.42"/>
    <col collapsed="false" customWidth="true" hidden="false" outlineLevel="0" max="6" min="6" style="1" width="13.85"/>
    <col collapsed="false" customWidth="true" hidden="false" outlineLevel="0" max="7" min="7" style="1" width="15.7"/>
    <col collapsed="false" customWidth="true" hidden="false" outlineLevel="0" max="8" min="8" style="1" width="16.28"/>
    <col collapsed="false" customWidth="true" hidden="false" outlineLevel="0" max="9" min="9" style="1" width="13.85"/>
    <col collapsed="false" customWidth="true" hidden="false" outlineLevel="0" max="10" min="10" style="1" width="16.13"/>
    <col collapsed="false" customWidth="true" hidden="false" outlineLevel="0" max="11" min="11" style="1" width="16.28"/>
    <col collapsed="false" customWidth="true" hidden="false" outlineLevel="0" max="12" min="12" style="1" width="13.85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5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5" t="s">
        <v>6</v>
      </c>
      <c r="L3" s="5"/>
      <c r="M3" s="5"/>
    </row>
    <row r="4" customFormat="false" ht="16.5" hidden="false" customHeight="true" outlineLevel="0" collapsed="false">
      <c r="A4" s="6" t="s">
        <v>7</v>
      </c>
      <c r="B4" s="7" t="n">
        <v>18</v>
      </c>
      <c r="C4" s="7"/>
      <c r="D4" s="7"/>
      <c r="E4" s="7" t="n">
        <v>22</v>
      </c>
      <c r="F4" s="7"/>
      <c r="G4" s="7"/>
      <c r="H4" s="7" t="n">
        <v>0</v>
      </c>
      <c r="I4" s="7"/>
      <c r="J4" s="7"/>
      <c r="K4" s="8" t="n">
        <f aca="false">SUM(B4:J4)</f>
        <v>40</v>
      </c>
      <c r="L4" s="8"/>
      <c r="M4" s="8"/>
    </row>
    <row r="5" customFormat="false" ht="94.5" hidden="false" customHeight="true" outlineLevel="0" collapsed="false">
      <c r="A5" s="9" t="s">
        <v>8</v>
      </c>
      <c r="B5" s="10" t="s">
        <v>9</v>
      </c>
      <c r="C5" s="11" t="s">
        <v>10</v>
      </c>
      <c r="D5" s="11" t="s">
        <v>11</v>
      </c>
      <c r="E5" s="10" t="s">
        <v>9</v>
      </c>
      <c r="F5" s="11" t="s">
        <v>10</v>
      </c>
      <c r="G5" s="12" t="s">
        <v>11</v>
      </c>
      <c r="H5" s="10" t="s">
        <v>9</v>
      </c>
      <c r="I5" s="11" t="s">
        <v>10</v>
      </c>
      <c r="J5" s="12" t="s">
        <v>11</v>
      </c>
      <c r="K5" s="10" t="s">
        <v>9</v>
      </c>
      <c r="L5" s="10" t="s">
        <v>10</v>
      </c>
      <c r="M5" s="13" t="s">
        <v>11</v>
      </c>
    </row>
    <row r="6" customFormat="false" ht="21" hidden="false" customHeight="true" outlineLevel="0" collapsed="false">
      <c r="A6" s="14" t="s">
        <v>12</v>
      </c>
      <c r="B6" s="5"/>
      <c r="C6" s="15"/>
      <c r="D6" s="16"/>
      <c r="E6" s="5"/>
      <c r="F6" s="15"/>
      <c r="G6" s="16"/>
      <c r="H6" s="5"/>
      <c r="I6" s="15"/>
      <c r="J6" s="16"/>
      <c r="K6" s="5"/>
      <c r="L6" s="15"/>
      <c r="M6" s="17"/>
    </row>
    <row r="7" customFormat="false" ht="15.75" hidden="false" customHeight="false" outlineLevel="0" collapsed="false">
      <c r="A7" s="18" t="s">
        <v>13</v>
      </c>
      <c r="B7" s="19" t="n">
        <v>0</v>
      </c>
      <c r="C7" s="19" t="n">
        <v>0</v>
      </c>
      <c r="D7" s="20"/>
      <c r="E7" s="19" t="n">
        <v>0</v>
      </c>
      <c r="F7" s="19" t="n">
        <v>0</v>
      </c>
      <c r="G7" s="20"/>
      <c r="H7" s="19" t="n">
        <v>0</v>
      </c>
      <c r="I7" s="19" t="n">
        <v>0</v>
      </c>
      <c r="J7" s="20"/>
      <c r="K7" s="21" t="n">
        <f aca="false">SUM(B7,E7,H7)</f>
        <v>0</v>
      </c>
      <c r="L7" s="21" t="n">
        <f aca="false">SUM(C7,F7,I7)</f>
        <v>0</v>
      </c>
      <c r="M7" s="22"/>
    </row>
    <row r="8" customFormat="false" ht="15.75" hidden="false" customHeight="false" outlineLevel="0" collapsed="false">
      <c r="A8" s="18" t="s">
        <v>14</v>
      </c>
      <c r="B8" s="19" t="n">
        <v>0</v>
      </c>
      <c r="C8" s="19" t="n">
        <v>0</v>
      </c>
      <c r="D8" s="20"/>
      <c r="E8" s="19" t="n">
        <v>0</v>
      </c>
      <c r="F8" s="19" t="n">
        <v>0</v>
      </c>
      <c r="G8" s="20"/>
      <c r="H8" s="19" t="n">
        <v>0</v>
      </c>
      <c r="I8" s="19" t="n">
        <v>0</v>
      </c>
      <c r="J8" s="20"/>
      <c r="K8" s="21" t="n">
        <f aca="false">SUM(B8,E8,H8)</f>
        <v>0</v>
      </c>
      <c r="L8" s="21" t="n">
        <f aca="false">SUM(C8,F8,I8)</f>
        <v>0</v>
      </c>
      <c r="M8" s="22"/>
    </row>
    <row r="9" s="27" customFormat="true" ht="15.75" hidden="false" customHeight="false" outlineLevel="0" collapsed="false">
      <c r="A9" s="23" t="s">
        <v>15</v>
      </c>
      <c r="B9" s="21" t="n">
        <f aca="false">SUM(B7:B8)</f>
        <v>0</v>
      </c>
      <c r="C9" s="21" t="n">
        <f aca="false">SUM(C7:C8)</f>
        <v>0</v>
      </c>
      <c r="D9" s="24" t="n">
        <f aca="false">IF(B11=0,0,C9/B11)</f>
        <v>0</v>
      </c>
      <c r="E9" s="21" t="n">
        <f aca="false">SUM(E7:E8)</f>
        <v>0</v>
      </c>
      <c r="F9" s="21" t="n">
        <f aca="false">SUM(F7:F8)</f>
        <v>0</v>
      </c>
      <c r="G9" s="24" t="n">
        <f aca="false">IF(E11=0,0,F9/E11)</f>
        <v>0</v>
      </c>
      <c r="H9" s="21" t="n">
        <f aca="false">SUM(H7:H8)</f>
        <v>0</v>
      </c>
      <c r="I9" s="21" t="n">
        <f aca="false">SUM(I7:I8)</f>
        <v>0</v>
      </c>
      <c r="J9" s="24" t="n">
        <f aca="false">IF(H11=0,0,I9/H11)</f>
        <v>0</v>
      </c>
      <c r="K9" s="21" t="n">
        <f aca="false">SUM(B9,E9,H9)</f>
        <v>0</v>
      </c>
      <c r="L9" s="21" t="n">
        <f aca="false">SUM(C9,F9,I9)</f>
        <v>0</v>
      </c>
      <c r="M9" s="25" t="n">
        <f aca="false">IF(K11=0,0,L9/K11)</f>
        <v>0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</row>
    <row r="10" customFormat="false" ht="47.25" hidden="false" customHeight="false" outlineLevel="0" collapsed="false">
      <c r="A10" s="18" t="s">
        <v>16</v>
      </c>
      <c r="B10" s="19" t="n">
        <v>18</v>
      </c>
      <c r="C10" s="19" t="n">
        <v>18</v>
      </c>
      <c r="D10" s="24" t="n">
        <f aca="false">IF(B11=0,0,C10/B11)</f>
        <v>1</v>
      </c>
      <c r="E10" s="19" t="n">
        <v>22</v>
      </c>
      <c r="F10" s="19" t="n">
        <v>22</v>
      </c>
      <c r="G10" s="24" t="n">
        <f aca="false">IF(E11=0,0,F10/E11)</f>
        <v>1</v>
      </c>
      <c r="H10" s="19" t="n">
        <v>0</v>
      </c>
      <c r="I10" s="19" t="n">
        <v>0</v>
      </c>
      <c r="J10" s="24" t="n">
        <f aca="false">IF(H11=0,0,I10/H11)</f>
        <v>0</v>
      </c>
      <c r="K10" s="21" t="n">
        <f aca="false">SUM(B10,E10,H10)</f>
        <v>40</v>
      </c>
      <c r="L10" s="21" t="n">
        <f aca="false">SUM(C10,F10,I10)</f>
        <v>40</v>
      </c>
      <c r="M10" s="25" t="n">
        <f aca="false">IF(K11=0,0,L10/K11)</f>
        <v>1</v>
      </c>
    </row>
    <row r="11" customFormat="false" ht="31.5" hidden="false" customHeight="false" outlineLevel="0" collapsed="false">
      <c r="A11" s="28" t="s">
        <v>17</v>
      </c>
      <c r="B11" s="29" t="n">
        <f aca="false">B9+B10</f>
        <v>18</v>
      </c>
      <c r="C11" s="29" t="n">
        <f aca="false">C9+C10</f>
        <v>18</v>
      </c>
      <c r="D11" s="30" t="n">
        <f aca="false">IF(B11=0,0,C11/B11)</f>
        <v>1</v>
      </c>
      <c r="E11" s="29" t="n">
        <f aca="false">E9+E10</f>
        <v>22</v>
      </c>
      <c r="F11" s="29" t="n">
        <f aca="false">F9+F10</f>
        <v>22</v>
      </c>
      <c r="G11" s="30" t="n">
        <f aca="false">IF(E11=0,0,F11/E11)</f>
        <v>1</v>
      </c>
      <c r="H11" s="29" t="n">
        <f aca="false">H9+H10</f>
        <v>0</v>
      </c>
      <c r="I11" s="29" t="n">
        <f aca="false">I9+I10</f>
        <v>0</v>
      </c>
      <c r="J11" s="30" t="n">
        <f aca="false">IF(H11=0,0,I11/H11)</f>
        <v>0</v>
      </c>
      <c r="K11" s="29" t="n">
        <f aca="false">K9+K10</f>
        <v>40</v>
      </c>
      <c r="L11" s="29" t="n">
        <f aca="false">L9+L10</f>
        <v>40</v>
      </c>
      <c r="M11" s="31" t="n">
        <f aca="false">IF(K11=0,0,L11/K11)</f>
        <v>1</v>
      </c>
    </row>
    <row r="12" customFormat="false" ht="47.25" hidden="false" customHeight="true" outlineLevel="0" collapsed="false">
      <c r="A12" s="28" t="s">
        <v>18</v>
      </c>
      <c r="B12" s="32" t="n">
        <f aca="false">IF(B4=0,0,C11/B4)</f>
        <v>1</v>
      </c>
      <c r="C12" s="32"/>
      <c r="D12" s="32"/>
      <c r="E12" s="32" t="n">
        <f aca="false">IF(E4=0,0,F11/E4)</f>
        <v>1</v>
      </c>
      <c r="F12" s="32"/>
      <c r="G12" s="32"/>
      <c r="H12" s="32" t="n">
        <f aca="false">IF(H4=0,0,I11/H4)</f>
        <v>0</v>
      </c>
      <c r="I12" s="32"/>
      <c r="J12" s="32"/>
      <c r="K12" s="33" t="n">
        <f aca="false">IF(K4=0,0,L11/K4)</f>
        <v>1</v>
      </c>
      <c r="L12" s="33"/>
      <c r="M12" s="33"/>
    </row>
    <row r="13" customFormat="false" ht="16.5" hidden="false" customHeight="false" outlineLevel="0" collapsed="false">
      <c r="A13" s="34" t="s">
        <v>19</v>
      </c>
      <c r="B13" s="35" t="n">
        <v>0</v>
      </c>
      <c r="C13" s="35" t="n">
        <v>0</v>
      </c>
      <c r="D13" s="36"/>
      <c r="E13" s="35" t="n">
        <v>0</v>
      </c>
      <c r="F13" s="35" t="n">
        <v>0</v>
      </c>
      <c r="G13" s="36"/>
      <c r="H13" s="35" t="n">
        <v>0</v>
      </c>
      <c r="I13" s="35" t="n">
        <v>0</v>
      </c>
      <c r="J13" s="36"/>
      <c r="K13" s="37" t="n">
        <f aca="false">SUM(B13,E13,H13)</f>
        <v>0</v>
      </c>
      <c r="L13" s="37" t="n">
        <f aca="false">SUM(C13,F13,I13)</f>
        <v>0</v>
      </c>
      <c r="M13" s="38" t="n">
        <f aca="false">IF(K11=0,0,L13/K11)</f>
        <v>0</v>
      </c>
    </row>
    <row r="14" s="26" customFormat="true" ht="20.25" hidden="true" customHeight="true" outlineLevel="0" collapsed="false">
      <c r="A14" s="39"/>
      <c r="B14" s="40"/>
      <c r="C14" s="40"/>
      <c r="D14" s="41"/>
      <c r="E14" s="40"/>
      <c r="F14" s="40"/>
      <c r="G14" s="41"/>
      <c r="H14" s="40"/>
      <c r="I14" s="40"/>
      <c r="J14" s="41"/>
      <c r="K14" s="42"/>
      <c r="L14" s="42"/>
      <c r="M14" s="43"/>
    </row>
    <row r="15" customFormat="false" ht="16.5" hidden="false" customHeight="false" outlineLevel="0" collapsed="false">
      <c r="A15" s="44" t="s">
        <v>20</v>
      </c>
      <c r="B15" s="19" t="n">
        <v>7</v>
      </c>
      <c r="C15" s="19" t="n">
        <v>7</v>
      </c>
      <c r="D15" s="45"/>
      <c r="E15" s="19" t="n">
        <v>7</v>
      </c>
      <c r="F15" s="19" t="n">
        <v>7</v>
      </c>
      <c r="G15" s="45"/>
      <c r="H15" s="19" t="n">
        <v>0</v>
      </c>
      <c r="I15" s="19" t="n">
        <v>0</v>
      </c>
      <c r="J15" s="45"/>
      <c r="K15" s="46" t="n">
        <f aca="false">SUM(B15,E15,H15)</f>
        <v>14</v>
      </c>
      <c r="L15" s="46" t="n">
        <f aca="false">SUM(C15,F15,I15)</f>
        <v>14</v>
      </c>
      <c r="M15" s="47" t="n">
        <f aca="false">IF(K11=0,0,L15/K11)</f>
        <v>0.35</v>
      </c>
    </row>
    <row r="16" customFormat="false" ht="31.5" hidden="false" customHeight="false" outlineLevel="0" collapsed="false">
      <c r="A16" s="48" t="s">
        <v>21</v>
      </c>
      <c r="B16" s="19" t="n">
        <v>0</v>
      </c>
      <c r="C16" s="19" t="n">
        <v>0</v>
      </c>
      <c r="D16" s="20"/>
      <c r="E16" s="19" t="n">
        <v>0</v>
      </c>
      <c r="F16" s="19" t="n">
        <v>0</v>
      </c>
      <c r="G16" s="20"/>
      <c r="H16" s="19" t="n">
        <v>0</v>
      </c>
      <c r="I16" s="19" t="n">
        <v>0</v>
      </c>
      <c r="J16" s="20"/>
      <c r="K16" s="21" t="n">
        <f aca="false">SUM(B16,E16,H16)</f>
        <v>0</v>
      </c>
      <c r="L16" s="21" t="n">
        <f aca="false">SUM(C16,F16,I16)</f>
        <v>0</v>
      </c>
      <c r="M16" s="47" t="n">
        <f aca="false">IF(K11=0,0,L16/K11)</f>
        <v>0</v>
      </c>
    </row>
    <row r="17" s="26" customFormat="true" ht="15.75" hidden="false" customHeight="false" outlineLevel="0" collapsed="false">
      <c r="A17" s="49"/>
      <c r="B17" s="50"/>
      <c r="C17" s="50"/>
      <c r="D17" s="51"/>
      <c r="E17" s="50"/>
      <c r="F17" s="50"/>
      <c r="G17" s="51"/>
      <c r="H17" s="50"/>
      <c r="I17" s="50"/>
      <c r="J17" s="51"/>
      <c r="K17" s="50"/>
      <c r="L17" s="50"/>
      <c r="M17" s="52"/>
    </row>
    <row r="18" s="26" customFormat="true" ht="15.75" hidden="false" customHeight="false" outlineLevel="0" collapsed="false">
      <c r="A18" s="53"/>
      <c r="B18" s="54" t="s">
        <v>22</v>
      </c>
      <c r="C18" s="50"/>
      <c r="D18" s="51"/>
      <c r="E18" s="50"/>
      <c r="F18" s="50"/>
      <c r="G18" s="51"/>
      <c r="H18" s="50"/>
      <c r="I18" s="50"/>
      <c r="J18" s="51"/>
      <c r="K18" s="50"/>
      <c r="L18" s="50"/>
      <c r="M18" s="52"/>
    </row>
    <row r="19" customFormat="false" ht="15.75" hidden="false" customHeight="false" outlineLevel="0" collapsed="false">
      <c r="A19" s="55"/>
      <c r="B19" s="56" t="s">
        <v>23</v>
      </c>
    </row>
    <row r="20" customFormat="false" ht="15.75" hidden="false" customHeight="false" outlineLevel="0" collapsed="false">
      <c r="A20" s="32"/>
      <c r="B20" s="56" t="s">
        <v>24</v>
      </c>
      <c r="C20" s="57"/>
    </row>
  </sheetData>
  <sheetProtection sheet="true" password="ca6c"/>
  <protectedRanges>
    <protectedRange name="Диапазон3" sqref="B7:C8 E7:F8 H7:I8 B10:C10 E10:F10 H10:I10 B13:C16 E13:F16 H13:I16 B4:J4 A1"/>
  </protectedRanges>
  <mergeCells count="14">
    <mergeCell ref="A1:D1"/>
    <mergeCell ref="A2:M2"/>
    <mergeCell ref="B3:D3"/>
    <mergeCell ref="E3:G3"/>
    <mergeCell ref="H3:J3"/>
    <mergeCell ref="K3:M3"/>
    <mergeCell ref="B4:D4"/>
    <mergeCell ref="E4:G4"/>
    <mergeCell ref="H4:J4"/>
    <mergeCell ref="K4:M4"/>
    <mergeCell ref="B12:D12"/>
    <mergeCell ref="E12:G12"/>
    <mergeCell ref="H12:J12"/>
    <mergeCell ref="K12:M12"/>
  </mergeCells>
  <printOptions headings="false" gridLines="false" gridLinesSet="true" horizontalCentered="false" verticalCentered="false"/>
  <pageMargins left="0.3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7.85"/>
    <col collapsed="false" customWidth="true" hidden="false" outlineLevel="0" max="2" min="2" style="97" width="68.99"/>
    <col collapsed="false" customWidth="true" hidden="false" outlineLevel="0" max="3" min="3" style="97" width="13.56"/>
    <col collapsed="false" customWidth="true" hidden="false" outlineLevel="0" max="4" min="4" style="97" width="19.99"/>
    <col collapsed="false" customWidth="false" hidden="false" outlineLevel="0" max="257" min="5" style="97" width="9.14"/>
  </cols>
  <sheetData>
    <row r="1" customFormat="false" ht="15.75" hidden="false" customHeight="true" outlineLevel="0" collapsed="false">
      <c r="A1" s="115" t="s">
        <v>184</v>
      </c>
      <c r="B1" s="115"/>
      <c r="C1" s="254"/>
    </row>
    <row r="2" customFormat="false" ht="43.5" hidden="false" customHeight="true" outlineLevel="0" collapsed="false">
      <c r="A2" s="255"/>
      <c r="B2" s="256" t="s">
        <v>2</v>
      </c>
      <c r="C2" s="257" t="s">
        <v>185</v>
      </c>
      <c r="D2" s="258" t="s">
        <v>186</v>
      </c>
    </row>
    <row r="3" customFormat="false" ht="43.5" hidden="false" customHeight="true" outlineLevel="0" collapsed="false">
      <c r="A3" s="259" t="s">
        <v>187</v>
      </c>
      <c r="B3" s="259"/>
      <c r="C3" s="260" t="n">
        <f aca="false">Пищеблок!C3</f>
        <v>0</v>
      </c>
      <c r="D3" s="261"/>
    </row>
    <row r="4" customFormat="false" ht="43.5" hidden="false" customHeight="true" outlineLevel="0" collapsed="false">
      <c r="A4" s="262" t="s">
        <v>188</v>
      </c>
      <c r="B4" s="262"/>
      <c r="C4" s="263" t="n">
        <f aca="false">'Охват питанием'!K4</f>
        <v>40</v>
      </c>
      <c r="D4" s="264"/>
    </row>
    <row r="5" customFormat="false" ht="57" hidden="false" customHeight="true" outlineLevel="0" collapsed="false">
      <c r="A5" s="265" t="s">
        <v>189</v>
      </c>
      <c r="B5" s="265"/>
      <c r="C5" s="266" t="n">
        <v>0</v>
      </c>
      <c r="D5" s="267" t="n">
        <f aca="false">C5/$C$4</f>
        <v>0</v>
      </c>
    </row>
    <row r="6" customFormat="false" ht="40.5" hidden="false" customHeight="true" outlineLevel="0" collapsed="false">
      <c r="A6" s="265" t="s">
        <v>190</v>
      </c>
      <c r="B6" s="265"/>
      <c r="C6" s="266" t="n">
        <v>40</v>
      </c>
      <c r="D6" s="267" t="n">
        <f aca="false">C6/$C$4</f>
        <v>1</v>
      </c>
      <c r="F6" s="112"/>
    </row>
    <row r="7" customFormat="false" ht="40.5" hidden="false" customHeight="true" outlineLevel="0" collapsed="false">
      <c r="A7" s="265" t="s">
        <v>191</v>
      </c>
      <c r="B7" s="265"/>
      <c r="C7" s="266" t="n">
        <v>40</v>
      </c>
      <c r="D7" s="267" t="n">
        <f aca="false">C7/$C$4</f>
        <v>1</v>
      </c>
    </row>
    <row r="8" customFormat="false" ht="33.75" hidden="false" customHeight="true" outlineLevel="0" collapsed="false">
      <c r="A8" s="265" t="s">
        <v>192</v>
      </c>
      <c r="B8" s="265"/>
      <c r="C8" s="266" t="n">
        <v>1</v>
      </c>
      <c r="D8" s="267" t="e">
        <f aca="false">C8/$C$3</f>
        <v>#DIV/0!</v>
      </c>
    </row>
    <row r="9" customFormat="false" ht="36.75" hidden="false" customHeight="true" outlineLevel="0" collapsed="false">
      <c r="A9" s="268" t="s">
        <v>193</v>
      </c>
      <c r="B9" s="268"/>
      <c r="C9" s="269" t="n">
        <v>1</v>
      </c>
      <c r="D9" s="270" t="e">
        <f aca="false">C9/$C$3</f>
        <v>#DIV/0!</v>
      </c>
    </row>
    <row r="10" customFormat="false" ht="15" hidden="false" customHeight="false" outlineLevel="0" collapsed="false">
      <c r="A10" s="271" t="s">
        <v>46</v>
      </c>
      <c r="B10" s="253" t="s">
        <v>118</v>
      </c>
    </row>
    <row r="11" customFormat="false" ht="15" hidden="false" customHeight="false" outlineLevel="0" collapsed="false">
      <c r="A11" s="89" t="s">
        <v>194</v>
      </c>
      <c r="B11" s="90" t="s">
        <v>47</v>
      </c>
      <c r="C11" s="112"/>
    </row>
    <row r="12" customFormat="false" ht="15" hidden="false" customHeight="false" outlineLevel="0" collapsed="false">
      <c r="A12" s="94"/>
      <c r="B12" s="90" t="s">
        <v>48</v>
      </c>
    </row>
  </sheetData>
  <sheetProtection sheet="true" password="ca6c"/>
  <protectedRanges>
    <protectedRange name="Диапазон1" sqref="C5:C9"/>
  </protectedRanges>
  <mergeCells count="8">
    <mergeCell ref="A1:B1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8.85"/>
    <col collapsed="false" customWidth="true" hidden="false" outlineLevel="0" max="4" min="4" style="0" width="21.42"/>
  </cols>
  <sheetData>
    <row r="1" customFormat="false" ht="24" hidden="false" customHeight="true" outlineLevel="0" collapsed="false">
      <c r="A1" s="272" t="s">
        <v>195</v>
      </c>
      <c r="B1" s="273"/>
    </row>
    <row r="2" customFormat="false" ht="24" hidden="false" customHeight="true" outlineLevel="0" collapsed="false">
      <c r="A2" s="274" t="s">
        <v>2</v>
      </c>
      <c r="B2" s="274"/>
      <c r="C2" s="275" t="s">
        <v>196</v>
      </c>
      <c r="D2" s="276" t="s">
        <v>197</v>
      </c>
    </row>
    <row r="3" customFormat="false" ht="36" hidden="false" customHeight="true" outlineLevel="0" collapsed="false">
      <c r="A3" s="277" t="s">
        <v>198</v>
      </c>
      <c r="B3" s="277"/>
      <c r="C3" s="278" t="n">
        <v>0</v>
      </c>
      <c r="D3" s="279" t="e">
        <f aca="false">C3*100/$C$7</f>
        <v>#DIV/0!</v>
      </c>
    </row>
    <row r="4" customFormat="false" ht="48" hidden="false" customHeight="true" outlineLevel="0" collapsed="false">
      <c r="A4" s="280" t="s">
        <v>199</v>
      </c>
      <c r="B4" s="280"/>
      <c r="C4" s="281" t="n">
        <v>0</v>
      </c>
      <c r="D4" s="282" t="e">
        <f aca="false">C4*100/$C$7</f>
        <v>#DIV/0!</v>
      </c>
    </row>
    <row r="5" customFormat="false" ht="39" hidden="false" customHeight="true" outlineLevel="0" collapsed="false">
      <c r="A5" s="280" t="s">
        <v>200</v>
      </c>
      <c r="B5" s="280"/>
      <c r="C5" s="281" t="n">
        <v>0</v>
      </c>
      <c r="D5" s="282" t="e">
        <f aca="false">C5*100/$C$7</f>
        <v>#DIV/0!</v>
      </c>
    </row>
    <row r="6" customFormat="false" ht="42" hidden="false" customHeight="true" outlineLevel="0" collapsed="false">
      <c r="A6" s="280" t="s">
        <v>201</v>
      </c>
      <c r="B6" s="280"/>
      <c r="C6" s="281" t="n">
        <v>0</v>
      </c>
      <c r="D6" s="282" t="e">
        <f aca="false">C6*100/$C$7</f>
        <v>#DIV/0!</v>
      </c>
    </row>
    <row r="7" customFormat="false" ht="29.45" hidden="false" customHeight="true" outlineLevel="0" collapsed="false">
      <c r="A7" s="283" t="s">
        <v>202</v>
      </c>
      <c r="B7" s="283"/>
      <c r="C7" s="284" t="n">
        <f aca="false">Пищеблок!C3</f>
        <v>0</v>
      </c>
      <c r="D7" s="285"/>
    </row>
    <row r="9" customFormat="false" ht="15" hidden="false" customHeight="false" outlineLevel="0" collapsed="false">
      <c r="A9" s="271" t="s">
        <v>46</v>
      </c>
      <c r="B9" s="253" t="s">
        <v>118</v>
      </c>
    </row>
    <row r="10" customFormat="false" ht="15" hidden="false" customHeight="false" outlineLevel="0" collapsed="false">
      <c r="A10" s="286"/>
      <c r="B10" s="253" t="s">
        <v>48</v>
      </c>
    </row>
  </sheetData>
  <sheetProtection sheet="true" password="ca6c"/>
  <protectedRanges>
    <protectedRange name="Диапазон1" sqref="C3:C6"/>
  </protectedRanges>
  <mergeCells count="6">
    <mergeCell ref="A2:B2"/>
    <mergeCell ref="A3:B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7"/>
    <col collapsed="false" customWidth="true" hidden="false" outlineLevel="0" max="4" min="4" style="0" width="15.56"/>
    <col collapsed="false" customWidth="true" hidden="false" outlineLevel="0" max="5" min="5" style="0" width="18.41"/>
  </cols>
  <sheetData>
    <row r="1" customFormat="false" ht="25.5" hidden="false" customHeight="true" outlineLevel="0" collapsed="false">
      <c r="A1" s="287" t="s">
        <v>203</v>
      </c>
      <c r="B1" s="287"/>
      <c r="C1" s="287"/>
      <c r="D1" s="287"/>
      <c r="E1" s="287"/>
    </row>
    <row r="2" customFormat="false" ht="25.5" hidden="false" customHeight="true" outlineLevel="0" collapsed="false">
      <c r="A2" s="288" t="s">
        <v>2</v>
      </c>
      <c r="B2" s="288"/>
      <c r="C2" s="288"/>
      <c r="D2" s="288"/>
      <c r="E2" s="289" t="s">
        <v>204</v>
      </c>
      <c r="F2" s="290" t="s">
        <v>205</v>
      </c>
    </row>
    <row r="3" customFormat="false" ht="50.25" hidden="false" customHeight="true" outlineLevel="0" collapsed="false">
      <c r="A3" s="291" t="s">
        <v>206</v>
      </c>
      <c r="B3" s="291"/>
      <c r="C3" s="291"/>
      <c r="D3" s="292" t="s">
        <v>207</v>
      </c>
      <c r="E3" s="293" t="n">
        <v>1</v>
      </c>
      <c r="F3" s="294"/>
    </row>
    <row r="4" customFormat="false" ht="57.75" hidden="false" customHeight="true" outlineLevel="0" collapsed="false">
      <c r="A4" s="295" t="s">
        <v>208</v>
      </c>
      <c r="B4" s="295"/>
      <c r="C4" s="295"/>
      <c r="D4" s="296" t="s">
        <v>209</v>
      </c>
      <c r="E4" s="146" t="n">
        <v>1</v>
      </c>
      <c r="F4" s="176" t="n">
        <f aca="false">E4/E5</f>
        <v>1</v>
      </c>
      <c r="H4" s="70"/>
    </row>
    <row r="5" customFormat="false" ht="43.5" hidden="false" customHeight="true" outlineLevel="0" collapsed="false">
      <c r="A5" s="297" t="s">
        <v>210</v>
      </c>
      <c r="B5" s="297"/>
      <c r="C5" s="297"/>
      <c r="D5" s="298" t="s">
        <v>209</v>
      </c>
      <c r="E5" s="181" t="n">
        <v>1</v>
      </c>
      <c r="F5" s="299"/>
    </row>
    <row r="7" customFormat="false" ht="15" hidden="false" customHeight="false" outlineLevel="0" collapsed="false">
      <c r="A7" s="94"/>
      <c r="B7" s="90" t="s">
        <v>48</v>
      </c>
    </row>
    <row r="8" customFormat="false" ht="15" hidden="false" customHeight="false" outlineLevel="0" collapsed="false">
      <c r="C8" s="300"/>
    </row>
  </sheetData>
  <sheetProtection sheet="true" password="ca6c"/>
  <protectedRanges>
    <protectedRange name="Диапазон1" sqref="E3:E5"/>
  </protectedRanges>
  <mergeCells count="5">
    <mergeCell ref="A1:E1"/>
    <mergeCell ref="A2:D2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31.14"/>
    <col collapsed="false" customWidth="true" hidden="false" outlineLevel="0" max="7" min="7" style="0" width="13.56"/>
  </cols>
  <sheetData>
    <row r="1" customFormat="false" ht="48" hidden="false" customHeight="true" outlineLevel="0" collapsed="false">
      <c r="A1" s="301" t="s">
        <v>211</v>
      </c>
      <c r="B1" s="301"/>
      <c r="C1" s="301"/>
      <c r="D1" s="301"/>
      <c r="E1" s="301"/>
      <c r="F1" s="301"/>
      <c r="G1" s="302" t="s">
        <v>212</v>
      </c>
      <c r="H1" s="303" t="s">
        <v>92</v>
      </c>
    </row>
    <row r="2" customFormat="false" ht="30" hidden="false" customHeight="true" outlineLevel="0" collapsed="false">
      <c r="A2" s="304"/>
      <c r="B2" s="305" t="s">
        <v>213</v>
      </c>
      <c r="C2" s="305"/>
      <c r="D2" s="305"/>
      <c r="E2" s="305"/>
      <c r="F2" s="305"/>
      <c r="G2" s="306" t="n">
        <v>1</v>
      </c>
      <c r="H2" s="307"/>
    </row>
    <row r="3" customFormat="false" ht="28.5" hidden="false" customHeight="true" outlineLevel="0" collapsed="false">
      <c r="A3" s="308"/>
      <c r="B3" s="309"/>
      <c r="C3" s="310" t="s">
        <v>214</v>
      </c>
      <c r="D3" s="310"/>
      <c r="E3" s="310"/>
      <c r="F3" s="310"/>
      <c r="G3" s="306" t="n">
        <v>1</v>
      </c>
      <c r="H3" s="311" t="n">
        <f aca="false">G3/$G$2</f>
        <v>1</v>
      </c>
    </row>
    <row r="4" customFormat="false" ht="18" hidden="false" customHeight="true" outlineLevel="0" collapsed="false">
      <c r="A4" s="312"/>
      <c r="B4" s="313"/>
      <c r="C4" s="228" t="s">
        <v>215</v>
      </c>
      <c r="D4" s="228"/>
      <c r="E4" s="228"/>
      <c r="F4" s="228"/>
      <c r="G4" s="306" t="n">
        <v>1</v>
      </c>
      <c r="H4" s="311" t="n">
        <f aca="false">G4/$G$2</f>
        <v>1</v>
      </c>
    </row>
    <row r="6" customFormat="false" ht="15" hidden="false" customHeight="false" outlineLevel="0" collapsed="false">
      <c r="A6" s="94"/>
      <c r="B6" s="90" t="s">
        <v>48</v>
      </c>
    </row>
  </sheetData>
  <sheetProtection sheet="true" password="ca6c"/>
  <protectedRanges>
    <protectedRange name="Диапазон2" password="cc35" sqref="G2:G4"/>
  </protectedRanges>
  <mergeCells count="4">
    <mergeCell ref="A1:F1"/>
    <mergeCell ref="B2:F2"/>
    <mergeCell ref="C3:F3"/>
    <mergeCell ref="C4:F4"/>
  </mergeCells>
  <conditionalFormatting sqref="H2:H4">
    <cfRule type="cellIs" priority="2" operator="greaterThan" aboveAverage="0" equalAverage="0" bottom="0" percent="0" rank="0" text="" dxfId="0">
      <formula>1</formula>
    </cfRule>
    <cfRule type="expression" priority="3" aboveAverage="0" equalAverage="0" bottom="0" percent="0" rank="0" text="" dxfId="1">
      <formula>ISERROR(H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314" width="3.85"/>
    <col collapsed="false" customWidth="true" hidden="false" outlineLevel="0" max="2" min="2" style="315" width="4.99"/>
    <col collapsed="false" customWidth="true" hidden="false" outlineLevel="0" max="3" min="3" style="315" width="46.56"/>
    <col collapsed="false" customWidth="true" hidden="true" outlineLevel="0" max="4" min="4" style="314" width="8.7"/>
    <col collapsed="false" customWidth="true" hidden="false" outlineLevel="0" max="5" min="5" style="314" width="16.99"/>
    <col collapsed="false" customWidth="true" hidden="false" outlineLevel="0" max="6" min="6" style="314" width="20.41"/>
    <col collapsed="false" customWidth="true" hidden="false" outlineLevel="0" max="7" min="7" style="314" width="18.28"/>
    <col collapsed="false" customWidth="true" hidden="false" outlineLevel="0" max="8" min="8" style="314" width="17.14"/>
    <col collapsed="false" customWidth="true" hidden="false" outlineLevel="0" max="9" min="9" style="316" width="18.56"/>
    <col collapsed="false" customWidth="true" hidden="false" outlineLevel="0" max="10" min="10" style="316" width="17.14"/>
    <col collapsed="false" customWidth="true" hidden="false" outlineLevel="0" max="11" min="11" style="316" width="16.56"/>
    <col collapsed="false" customWidth="true" hidden="false" outlineLevel="0" max="12" min="12" style="316" width="15.41"/>
    <col collapsed="false" customWidth="false" hidden="false" outlineLevel="0" max="257" min="13" style="316" width="9.14"/>
  </cols>
  <sheetData>
    <row r="1" customFormat="false" ht="30" hidden="false" customHeight="true" outlineLevel="0" collapsed="false">
      <c r="C1" s="317" t="s">
        <v>216</v>
      </c>
    </row>
    <row r="2" customFormat="false" ht="55.15" hidden="false" customHeight="true" outlineLevel="0" collapsed="false">
      <c r="A2" s="318" t="s">
        <v>2</v>
      </c>
      <c r="B2" s="318"/>
      <c r="C2" s="318"/>
      <c r="D2" s="319" t="s">
        <v>217</v>
      </c>
      <c r="E2" s="319" t="s">
        <v>218</v>
      </c>
      <c r="F2" s="319" t="s">
        <v>219</v>
      </c>
      <c r="G2" s="319" t="s">
        <v>220</v>
      </c>
      <c r="H2" s="319" t="s">
        <v>221</v>
      </c>
      <c r="I2" s="320"/>
    </row>
    <row r="3" customFormat="false" ht="15" hidden="false" customHeight="true" outlineLevel="0" collapsed="false">
      <c r="A3" s="321" t="s">
        <v>222</v>
      </c>
      <c r="B3" s="321"/>
      <c r="C3" s="321"/>
      <c r="D3" s="322" t="s">
        <v>223</v>
      </c>
      <c r="E3" s="323" t="n">
        <f aca="false">'Охват питанием'!K4</f>
        <v>40</v>
      </c>
      <c r="F3" s="324"/>
      <c r="G3" s="324"/>
      <c r="H3" s="324"/>
    </row>
    <row r="4" customFormat="false" ht="61.5" hidden="false" customHeight="true" outlineLevel="0" collapsed="false">
      <c r="A4" s="325" t="s">
        <v>224</v>
      </c>
      <c r="B4" s="325"/>
      <c r="C4" s="325"/>
      <c r="D4" s="322" t="s">
        <v>223</v>
      </c>
      <c r="E4" s="326" t="n">
        <f aca="false">F4+G4+H4</f>
        <v>51</v>
      </c>
      <c r="F4" s="327" t="n">
        <v>11</v>
      </c>
      <c r="G4" s="327" t="n">
        <v>40</v>
      </c>
      <c r="H4" s="327" t="n">
        <v>0</v>
      </c>
    </row>
    <row r="5" customFormat="false" ht="30" hidden="false" customHeight="true" outlineLevel="0" collapsed="false">
      <c r="A5" s="328" t="s">
        <v>225</v>
      </c>
      <c r="B5" s="328"/>
      <c r="C5" s="328"/>
      <c r="D5" s="329"/>
      <c r="E5" s="330" t="n">
        <v>89</v>
      </c>
      <c r="F5" s="331"/>
      <c r="G5" s="331"/>
      <c r="H5" s="331"/>
    </row>
    <row r="6" customFormat="false" ht="48.75" hidden="false" customHeight="true" outlineLevel="0" collapsed="false">
      <c r="A6" s="325" t="s">
        <v>226</v>
      </c>
      <c r="B6" s="325"/>
      <c r="C6" s="325"/>
      <c r="D6" s="329" t="s">
        <v>227</v>
      </c>
      <c r="E6" s="332" t="n">
        <f aca="false">SUM(F6:H6)</f>
        <v>150189.86</v>
      </c>
      <c r="F6" s="333" t="n">
        <v>53640</v>
      </c>
      <c r="G6" s="334" t="n">
        <v>96549.86</v>
      </c>
      <c r="H6" s="334" t="n">
        <v>0</v>
      </c>
    </row>
    <row r="7" customFormat="false" ht="63" hidden="false" customHeight="true" outlineLevel="0" collapsed="false">
      <c r="A7" s="335" t="s">
        <v>228</v>
      </c>
      <c r="B7" s="335"/>
      <c r="C7" s="335"/>
      <c r="D7" s="329" t="s">
        <v>227</v>
      </c>
      <c r="E7" s="336" t="n">
        <f aca="false">E6/E4/E5</f>
        <v>33.08875523243</v>
      </c>
      <c r="F7" s="336" t="n">
        <f aca="false">F6/F4/E5</f>
        <v>54.7906026557712</v>
      </c>
      <c r="G7" s="336" t="n">
        <f aca="false">G6/G4/E5</f>
        <v>27.1207471910112</v>
      </c>
      <c r="H7" s="336" t="e">
        <f aca="false">H6/H4/E5</f>
        <v>#DIV/0!</v>
      </c>
    </row>
    <row r="8" customFormat="false" ht="54" hidden="false" customHeight="true" outlineLevel="0" collapsed="false">
      <c r="A8" s="337" t="s">
        <v>229</v>
      </c>
      <c r="B8" s="337"/>
      <c r="C8" s="337"/>
      <c r="D8" s="338" t="s">
        <v>227</v>
      </c>
      <c r="E8" s="339" t="n">
        <f aca="false">E6/$E$3</f>
        <v>3754.7465</v>
      </c>
      <c r="F8" s="339" t="n">
        <f aca="false">F6/$E$3</f>
        <v>1341</v>
      </c>
      <c r="G8" s="339" t="n">
        <f aca="false">G6/$E$3</f>
        <v>2413.7465</v>
      </c>
      <c r="H8" s="339" t="n">
        <f aca="false">H6/$E$3</f>
        <v>0</v>
      </c>
    </row>
    <row r="9" customFormat="false" ht="54.75" hidden="false" customHeight="true" outlineLevel="0" collapsed="false">
      <c r="A9" s="337" t="s">
        <v>230</v>
      </c>
      <c r="B9" s="337"/>
      <c r="C9" s="337"/>
      <c r="D9" s="338" t="s">
        <v>227</v>
      </c>
      <c r="E9" s="339" t="n">
        <f aca="false">E8/E5</f>
        <v>42.1881629213483</v>
      </c>
      <c r="F9" s="339" t="n">
        <f aca="false">F8/E5</f>
        <v>15.0674157303371</v>
      </c>
      <c r="G9" s="339" t="n">
        <f aca="false">G8/E5</f>
        <v>27.1207471910112</v>
      </c>
      <c r="H9" s="339" t="n">
        <f aca="false">H8/E5</f>
        <v>0</v>
      </c>
    </row>
    <row r="11" customFormat="false" ht="15" hidden="false" customHeight="false" outlineLevel="0" collapsed="false">
      <c r="B11" s="340" t="s">
        <v>46</v>
      </c>
      <c r="C11" s="90" t="s">
        <v>47</v>
      </c>
    </row>
    <row r="12" customFormat="false" ht="15" hidden="false" customHeight="false" outlineLevel="0" collapsed="false">
      <c r="B12" s="341"/>
      <c r="C12" s="90" t="s">
        <v>48</v>
      </c>
    </row>
  </sheetData>
  <sheetProtection sheet="true" password="ca6c"/>
  <protectedRanges>
    <protectedRange name="Диапазон1" sqref="F4:H4 E5 F6:H6"/>
  </protectedRanges>
  <mergeCells count="10">
    <mergeCell ref="A2:C2"/>
    <mergeCell ref="A3:C3"/>
    <mergeCell ref="F3:H3"/>
    <mergeCell ref="A4:C4"/>
    <mergeCell ref="A5:C5"/>
    <mergeCell ref="F5:H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259722222222222" right="0.159722222222222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342" width="3.85"/>
    <col collapsed="false" customWidth="true" hidden="false" outlineLevel="0" max="2" min="2" style="342" width="4.99"/>
    <col collapsed="false" customWidth="true" hidden="false" outlineLevel="0" max="3" min="3" style="342" width="46.56"/>
    <col collapsed="false" customWidth="true" hidden="false" outlineLevel="0" max="4" min="4" style="342" width="6.28"/>
    <col collapsed="false" customWidth="true" hidden="false" outlineLevel="0" max="5" min="5" style="342" width="16.28"/>
    <col collapsed="false" customWidth="true" hidden="false" outlineLevel="0" max="6" min="6" style="342" width="15.56"/>
    <col collapsed="false" customWidth="true" hidden="false" outlineLevel="0" max="7" min="7" style="342" width="7.14"/>
    <col collapsed="false" customWidth="true" hidden="false" outlineLevel="0" max="8" min="8" style="342" width="6.7"/>
    <col collapsed="false" customWidth="true" hidden="false" outlineLevel="0" max="9" min="9" style="342" width="6.85"/>
    <col collapsed="false" customWidth="true" hidden="false" outlineLevel="0" max="10" min="10" style="342" width="11.56"/>
    <col collapsed="false" customWidth="true" hidden="false" outlineLevel="0" max="11" min="11" style="342" width="6.28"/>
    <col collapsed="false" customWidth="true" hidden="false" outlineLevel="0" max="12" min="12" style="342" width="12.7"/>
    <col collapsed="false" customWidth="true" hidden="false" outlineLevel="0" max="13" min="13" style="342" width="11.7"/>
    <col collapsed="false" customWidth="true" hidden="false" outlineLevel="0" max="14" min="14" style="342" width="14.41"/>
    <col collapsed="false" customWidth="true" hidden="false" outlineLevel="0" max="15" min="15" style="342" width="15.7"/>
    <col collapsed="false" customWidth="false" hidden="false" outlineLevel="0" max="257" min="16" style="342" width="9.14"/>
  </cols>
  <sheetData>
    <row r="1" customFormat="false" ht="15" hidden="false" customHeight="false" outlineLevel="0" collapsed="false">
      <c r="A1" s="343"/>
      <c r="B1" s="344" t="s">
        <v>231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customFormat="false" ht="24.75" hidden="false" customHeight="true" outlineLevel="0" collapsed="false">
      <c r="A3" s="345" t="s">
        <v>232</v>
      </c>
      <c r="B3" s="346"/>
      <c r="C3" s="346"/>
      <c r="D3" s="346"/>
      <c r="F3" s="346"/>
      <c r="G3" s="346"/>
      <c r="H3" s="346"/>
      <c r="I3" s="346"/>
      <c r="J3" s="346"/>
      <c r="K3" s="346"/>
      <c r="L3" s="346"/>
      <c r="M3" s="346"/>
      <c r="N3" s="346"/>
      <c r="O3" s="346"/>
    </row>
    <row r="4" customFormat="false" ht="51" hidden="false" customHeight="true" outlineLevel="0" collapsed="false">
      <c r="A4" s="347"/>
      <c r="B4" s="347"/>
      <c r="C4" s="347"/>
      <c r="D4" s="348" t="s">
        <v>217</v>
      </c>
      <c r="E4" s="349" t="s">
        <v>6</v>
      </c>
      <c r="F4" s="348" t="s">
        <v>219</v>
      </c>
      <c r="G4" s="348"/>
      <c r="H4" s="348"/>
      <c r="I4" s="348"/>
      <c r="J4" s="348"/>
      <c r="K4" s="348"/>
      <c r="L4" s="348" t="s">
        <v>233</v>
      </c>
      <c r="M4" s="348"/>
      <c r="N4" s="348"/>
      <c r="O4" s="348" t="s">
        <v>234</v>
      </c>
      <c r="P4" s="348"/>
      <c r="Q4" s="348"/>
      <c r="R4" s="348"/>
      <c r="S4" s="348"/>
      <c r="T4" s="350"/>
    </row>
    <row r="5" customFormat="false" ht="48" hidden="false" customHeight="false" outlineLevel="0" collapsed="false">
      <c r="A5" s="347"/>
      <c r="B5" s="347"/>
      <c r="C5" s="347"/>
      <c r="D5" s="348"/>
      <c r="E5" s="349"/>
      <c r="F5" s="348" t="s">
        <v>218</v>
      </c>
      <c r="G5" s="348" t="s">
        <v>235</v>
      </c>
      <c r="H5" s="348" t="s">
        <v>236</v>
      </c>
      <c r="I5" s="348" t="s">
        <v>237</v>
      </c>
      <c r="J5" s="348" t="s">
        <v>238</v>
      </c>
      <c r="K5" s="348" t="s">
        <v>239</v>
      </c>
      <c r="L5" s="348" t="s">
        <v>240</v>
      </c>
      <c r="M5" s="348" t="s">
        <v>241</v>
      </c>
      <c r="N5" s="348" t="s">
        <v>242</v>
      </c>
      <c r="O5" s="348" t="s">
        <v>218</v>
      </c>
      <c r="P5" s="351" t="s">
        <v>243</v>
      </c>
      <c r="Q5" s="351" t="s">
        <v>244</v>
      </c>
      <c r="R5" s="351" t="s">
        <v>245</v>
      </c>
      <c r="S5" s="351" t="s">
        <v>246</v>
      </c>
      <c r="U5" s="342" t="s">
        <v>247</v>
      </c>
    </row>
    <row r="6" customFormat="false" ht="15" hidden="false" customHeight="false" outlineLevel="0" collapsed="false">
      <c r="A6" s="352"/>
      <c r="B6" s="353"/>
      <c r="C6" s="354" t="s">
        <v>248</v>
      </c>
      <c r="D6" s="355" t="s">
        <v>249</v>
      </c>
      <c r="E6" s="356" t="n">
        <v>3</v>
      </c>
      <c r="F6" s="348" t="s">
        <v>250</v>
      </c>
      <c r="G6" s="348" t="s">
        <v>251</v>
      </c>
      <c r="H6" s="348" t="s">
        <v>252</v>
      </c>
      <c r="I6" s="348" t="s">
        <v>253</v>
      </c>
      <c r="J6" s="348" t="s">
        <v>254</v>
      </c>
      <c r="K6" s="348" t="s">
        <v>255</v>
      </c>
      <c r="L6" s="348" t="s">
        <v>256</v>
      </c>
      <c r="M6" s="348" t="s">
        <v>257</v>
      </c>
      <c r="N6" s="348" t="s">
        <v>258</v>
      </c>
      <c r="O6" s="348" t="s">
        <v>259</v>
      </c>
      <c r="P6" s="348" t="s">
        <v>260</v>
      </c>
      <c r="Q6" s="348" t="s">
        <v>261</v>
      </c>
      <c r="R6" s="348" t="s">
        <v>262</v>
      </c>
      <c r="S6" s="348" t="s">
        <v>263</v>
      </c>
    </row>
    <row r="7" customFormat="false" ht="15" hidden="false" customHeight="true" outlineLevel="0" collapsed="false">
      <c r="A7" s="357" t="s">
        <v>264</v>
      </c>
      <c r="B7" s="357"/>
      <c r="C7" s="357"/>
      <c r="D7" s="349" t="s">
        <v>223</v>
      </c>
      <c r="E7" s="358" t="n">
        <f aca="false">F7</f>
        <v>5500</v>
      </c>
      <c r="F7" s="359" t="n">
        <v>5500</v>
      </c>
      <c r="G7" s="359"/>
      <c r="H7" s="359"/>
      <c r="I7" s="359"/>
      <c r="J7" s="359"/>
      <c r="K7" s="359"/>
      <c r="L7" s="360"/>
      <c r="M7" s="360" t="n">
        <f aca="false">F7</f>
        <v>5500</v>
      </c>
      <c r="N7" s="360" t="n">
        <f aca="false">K7</f>
        <v>0</v>
      </c>
      <c r="O7" s="360" t="n">
        <f aca="false">F7</f>
        <v>5500</v>
      </c>
      <c r="P7" s="361" t="s">
        <v>265</v>
      </c>
      <c r="Q7" s="362"/>
      <c r="R7" s="362"/>
      <c r="S7" s="362"/>
    </row>
    <row r="8" customFormat="false" ht="18" hidden="false" customHeight="true" outlineLevel="0" collapsed="false">
      <c r="A8" s="363"/>
      <c r="B8" s="364" t="s">
        <v>266</v>
      </c>
      <c r="C8" s="364"/>
      <c r="D8" s="365" t="s">
        <v>227</v>
      </c>
      <c r="E8" s="366" t="n">
        <f aca="false">F8+O8+L8</f>
        <v>15</v>
      </c>
      <c r="F8" s="359" t="n">
        <v>10</v>
      </c>
      <c r="G8" s="359"/>
      <c r="H8" s="359"/>
      <c r="I8" s="359"/>
      <c r="J8" s="359"/>
      <c r="K8" s="359"/>
      <c r="L8" s="360"/>
      <c r="M8" s="359"/>
      <c r="N8" s="360"/>
      <c r="O8" s="360" t="n">
        <v>5</v>
      </c>
      <c r="P8" s="362"/>
      <c r="Q8" s="362"/>
      <c r="R8" s="362"/>
      <c r="S8" s="362"/>
    </row>
    <row r="9" customFormat="false" ht="33.75" hidden="false" customHeight="true" outlineLevel="0" collapsed="false">
      <c r="A9" s="347"/>
      <c r="B9" s="364" t="s">
        <v>267</v>
      </c>
      <c r="C9" s="364"/>
      <c r="D9" s="365" t="s">
        <v>227</v>
      </c>
      <c r="E9" s="366" t="n">
        <f aca="false">F9+O9+L9</f>
        <v>14190000</v>
      </c>
      <c r="F9" s="367" t="n">
        <f aca="false">F7*F8*172</f>
        <v>9460000</v>
      </c>
      <c r="G9" s="368"/>
      <c r="H9" s="368"/>
      <c r="I9" s="368"/>
      <c r="J9" s="368"/>
      <c r="K9" s="368"/>
      <c r="L9" s="369" t="n">
        <f aca="false">M9+N9</f>
        <v>0</v>
      </c>
      <c r="M9" s="367" t="n">
        <f aca="false">M7*M8*172</f>
        <v>0</v>
      </c>
      <c r="N9" s="370" t="n">
        <f aca="false">N7*N8*172</f>
        <v>0</v>
      </c>
      <c r="O9" s="370" t="n">
        <f aca="false">O7*O8*172</f>
        <v>4730000</v>
      </c>
      <c r="P9" s="362"/>
      <c r="Q9" s="362"/>
      <c r="R9" s="362"/>
      <c r="S9" s="362"/>
    </row>
    <row r="10" customFormat="false" ht="17.25" hidden="false" customHeight="true" outlineLevel="0" collapsed="false">
      <c r="A10" s="371" t="s">
        <v>268</v>
      </c>
      <c r="B10" s="371"/>
      <c r="C10" s="371"/>
      <c r="D10" s="349" t="s">
        <v>223</v>
      </c>
      <c r="E10" s="366" t="n">
        <f aca="false">F10+O10+L10</f>
        <v>77</v>
      </c>
      <c r="F10" s="369" t="n">
        <f aca="false">F11+F13+F15+F17+F19+F21</f>
        <v>0</v>
      </c>
      <c r="G10" s="369"/>
      <c r="H10" s="369"/>
      <c r="I10" s="369"/>
      <c r="J10" s="369"/>
      <c r="K10" s="369"/>
      <c r="L10" s="369"/>
      <c r="M10" s="369" t="n">
        <f aca="false">M11+M13+M15+M17+M19+M21</f>
        <v>0</v>
      </c>
      <c r="N10" s="369"/>
      <c r="O10" s="369" t="n">
        <f aca="false">O11+O13+O15+O17+O19+O21</f>
        <v>77</v>
      </c>
      <c r="P10" s="362"/>
      <c r="Q10" s="362"/>
      <c r="R10" s="362"/>
      <c r="S10" s="362"/>
    </row>
    <row r="11" customFormat="false" ht="15" hidden="false" customHeight="true" outlineLevel="0" collapsed="false">
      <c r="A11" s="347"/>
      <c r="B11" s="364" t="s">
        <v>269</v>
      </c>
      <c r="C11" s="364"/>
      <c r="D11" s="349" t="s">
        <v>223</v>
      </c>
      <c r="E11" s="366" t="n">
        <f aca="false">F11+O11+L11</f>
        <v>10</v>
      </c>
      <c r="F11" s="368"/>
      <c r="G11" s="368"/>
      <c r="H11" s="368"/>
      <c r="I11" s="368"/>
      <c r="J11" s="368"/>
      <c r="K11" s="368"/>
      <c r="L11" s="369"/>
      <c r="M11" s="359"/>
      <c r="N11" s="369"/>
      <c r="O11" s="369" t="n">
        <v>10</v>
      </c>
      <c r="P11" s="362"/>
      <c r="Q11" s="362"/>
      <c r="R11" s="362"/>
      <c r="S11" s="362"/>
    </row>
    <row r="12" customFormat="false" ht="18" hidden="false" customHeight="true" outlineLevel="0" collapsed="false">
      <c r="A12" s="347"/>
      <c r="B12" s="364"/>
      <c r="C12" s="372" t="s">
        <v>266</v>
      </c>
      <c r="D12" s="365" t="s">
        <v>227</v>
      </c>
      <c r="E12" s="366" t="n">
        <f aca="false">F12+O12+L12</f>
        <v>25</v>
      </c>
      <c r="F12" s="368"/>
      <c r="G12" s="368"/>
      <c r="H12" s="368"/>
      <c r="I12" s="368"/>
      <c r="J12" s="368"/>
      <c r="K12" s="368"/>
      <c r="L12" s="369"/>
      <c r="M12" s="359"/>
      <c r="N12" s="369"/>
      <c r="O12" s="369" t="n">
        <v>25</v>
      </c>
      <c r="P12" s="362"/>
      <c r="Q12" s="362"/>
      <c r="R12" s="362"/>
      <c r="S12" s="362"/>
    </row>
    <row r="13" customFormat="false" ht="15" hidden="false" customHeight="true" outlineLevel="0" collapsed="false">
      <c r="A13" s="347"/>
      <c r="B13" s="364" t="s">
        <v>270</v>
      </c>
      <c r="C13" s="364"/>
      <c r="D13" s="349" t="s">
        <v>223</v>
      </c>
      <c r="E13" s="366" t="n">
        <f aca="false">F13+O13+L13</f>
        <v>20</v>
      </c>
      <c r="F13" s="368"/>
      <c r="G13" s="368"/>
      <c r="H13" s="368"/>
      <c r="I13" s="368"/>
      <c r="J13" s="368"/>
      <c r="K13" s="368"/>
      <c r="L13" s="369"/>
      <c r="M13" s="359"/>
      <c r="N13" s="369"/>
      <c r="O13" s="369" t="n">
        <v>20</v>
      </c>
      <c r="P13" s="362"/>
      <c r="Q13" s="362"/>
      <c r="R13" s="362"/>
      <c r="S13" s="362"/>
    </row>
    <row r="14" customFormat="false" ht="17.25" hidden="false" customHeight="true" outlineLevel="0" collapsed="false">
      <c r="A14" s="347"/>
      <c r="B14" s="364"/>
      <c r="C14" s="372" t="s">
        <v>266</v>
      </c>
      <c r="D14" s="365" t="s">
        <v>227</v>
      </c>
      <c r="E14" s="366" t="n">
        <f aca="false">F14+O14+L14</f>
        <v>30</v>
      </c>
      <c r="F14" s="368"/>
      <c r="G14" s="368"/>
      <c r="H14" s="368"/>
      <c r="I14" s="368"/>
      <c r="J14" s="368"/>
      <c r="K14" s="368"/>
      <c r="L14" s="369"/>
      <c r="M14" s="359"/>
      <c r="N14" s="369"/>
      <c r="O14" s="369" t="n">
        <v>30</v>
      </c>
      <c r="P14" s="362"/>
      <c r="Q14" s="362"/>
      <c r="R14" s="362"/>
      <c r="S14" s="362"/>
    </row>
    <row r="15" customFormat="false" ht="15" hidden="false" customHeight="true" outlineLevel="0" collapsed="false">
      <c r="A15" s="347"/>
      <c r="B15" s="364" t="s">
        <v>271</v>
      </c>
      <c r="C15" s="364"/>
      <c r="D15" s="349" t="s">
        <v>223</v>
      </c>
      <c r="E15" s="366" t="n">
        <f aca="false">F15+O15+L15</f>
        <v>15</v>
      </c>
      <c r="F15" s="368"/>
      <c r="G15" s="368"/>
      <c r="H15" s="368"/>
      <c r="I15" s="368"/>
      <c r="J15" s="368"/>
      <c r="K15" s="368"/>
      <c r="L15" s="369"/>
      <c r="M15" s="359"/>
      <c r="N15" s="369"/>
      <c r="O15" s="369" t="n">
        <v>15</v>
      </c>
      <c r="P15" s="362"/>
      <c r="Q15" s="362"/>
      <c r="R15" s="362"/>
      <c r="S15" s="362"/>
    </row>
    <row r="16" customFormat="false" ht="18" hidden="false" customHeight="true" outlineLevel="0" collapsed="false">
      <c r="A16" s="347"/>
      <c r="B16" s="364"/>
      <c r="C16" s="372" t="s">
        <v>266</v>
      </c>
      <c r="D16" s="365" t="s">
        <v>227</v>
      </c>
      <c r="E16" s="366" t="n">
        <f aca="false">F16+O16+L16</f>
        <v>25</v>
      </c>
      <c r="F16" s="368"/>
      <c r="G16" s="368"/>
      <c r="H16" s="368"/>
      <c r="I16" s="368"/>
      <c r="J16" s="368"/>
      <c r="K16" s="368"/>
      <c r="L16" s="369"/>
      <c r="M16" s="359"/>
      <c r="N16" s="369"/>
      <c r="O16" s="369" t="n">
        <v>25</v>
      </c>
      <c r="P16" s="362"/>
      <c r="Q16" s="362"/>
      <c r="R16" s="362"/>
      <c r="S16" s="362"/>
    </row>
    <row r="17" customFormat="false" ht="15" hidden="false" customHeight="true" outlineLevel="0" collapsed="false">
      <c r="A17" s="347"/>
      <c r="B17" s="364" t="s">
        <v>272</v>
      </c>
      <c r="C17" s="364"/>
      <c r="D17" s="349" t="s">
        <v>223</v>
      </c>
      <c r="E17" s="366" t="n">
        <f aca="false">F17+O17+L17</f>
        <v>17</v>
      </c>
      <c r="F17" s="368"/>
      <c r="G17" s="368"/>
      <c r="H17" s="368"/>
      <c r="I17" s="368"/>
      <c r="J17" s="368"/>
      <c r="K17" s="368"/>
      <c r="L17" s="369"/>
      <c r="M17" s="359"/>
      <c r="N17" s="369"/>
      <c r="O17" s="369" t="n">
        <v>17</v>
      </c>
      <c r="P17" s="362"/>
      <c r="Q17" s="362"/>
      <c r="R17" s="362"/>
      <c r="S17" s="362"/>
    </row>
    <row r="18" customFormat="false" ht="16.5" hidden="false" customHeight="true" outlineLevel="0" collapsed="false">
      <c r="A18" s="347"/>
      <c r="B18" s="364"/>
      <c r="C18" s="372" t="s">
        <v>266</v>
      </c>
      <c r="D18" s="365" t="s">
        <v>227</v>
      </c>
      <c r="E18" s="366" t="n">
        <f aca="false">F18+O18+L18</f>
        <v>30</v>
      </c>
      <c r="F18" s="368"/>
      <c r="G18" s="368"/>
      <c r="H18" s="368"/>
      <c r="I18" s="368"/>
      <c r="J18" s="368"/>
      <c r="K18" s="368"/>
      <c r="L18" s="369"/>
      <c r="M18" s="359"/>
      <c r="N18" s="369"/>
      <c r="O18" s="369" t="n">
        <v>30</v>
      </c>
      <c r="P18" s="362"/>
      <c r="Q18" s="362"/>
      <c r="R18" s="362"/>
      <c r="S18" s="362"/>
    </row>
    <row r="19" customFormat="false" ht="27.75" hidden="false" customHeight="true" outlineLevel="0" collapsed="false">
      <c r="A19" s="347"/>
      <c r="B19" s="364" t="s">
        <v>273</v>
      </c>
      <c r="C19" s="364"/>
      <c r="D19" s="349" t="s">
        <v>223</v>
      </c>
      <c r="E19" s="366" t="n">
        <f aca="false">F19+O19+L19</f>
        <v>13</v>
      </c>
      <c r="F19" s="368"/>
      <c r="G19" s="368"/>
      <c r="H19" s="368"/>
      <c r="I19" s="368"/>
      <c r="J19" s="368"/>
      <c r="K19" s="368"/>
      <c r="L19" s="369"/>
      <c r="M19" s="359"/>
      <c r="N19" s="369"/>
      <c r="O19" s="369" t="n">
        <v>13</v>
      </c>
      <c r="P19" s="362"/>
      <c r="Q19" s="362"/>
      <c r="R19" s="362"/>
      <c r="S19" s="362"/>
    </row>
    <row r="20" customFormat="false" ht="16.5" hidden="false" customHeight="true" outlineLevel="0" collapsed="false">
      <c r="A20" s="347"/>
      <c r="B20" s="364"/>
      <c r="C20" s="372" t="s">
        <v>266</v>
      </c>
      <c r="D20" s="365" t="s">
        <v>227</v>
      </c>
      <c r="E20" s="366" t="n">
        <f aca="false">F20+O20+L20</f>
        <v>30</v>
      </c>
      <c r="F20" s="368"/>
      <c r="G20" s="368"/>
      <c r="H20" s="368"/>
      <c r="I20" s="368"/>
      <c r="J20" s="368"/>
      <c r="K20" s="368"/>
      <c r="L20" s="369"/>
      <c r="M20" s="359"/>
      <c r="N20" s="369"/>
      <c r="O20" s="369" t="n">
        <v>30</v>
      </c>
      <c r="P20" s="362"/>
      <c r="Q20" s="362"/>
      <c r="R20" s="362"/>
      <c r="S20" s="362"/>
    </row>
    <row r="21" customFormat="false" ht="15" hidden="false" customHeight="true" outlineLevel="0" collapsed="false">
      <c r="A21" s="347"/>
      <c r="B21" s="364" t="s">
        <v>274</v>
      </c>
      <c r="C21" s="364"/>
      <c r="D21" s="349" t="s">
        <v>223</v>
      </c>
      <c r="E21" s="366" t="n">
        <f aca="false">F21+O21+L21</f>
        <v>2</v>
      </c>
      <c r="F21" s="368"/>
      <c r="G21" s="368"/>
      <c r="H21" s="368"/>
      <c r="I21" s="368"/>
      <c r="J21" s="368"/>
      <c r="K21" s="368"/>
      <c r="L21" s="369"/>
      <c r="M21" s="359"/>
      <c r="N21" s="369"/>
      <c r="O21" s="369" t="n">
        <v>2</v>
      </c>
      <c r="P21" s="362"/>
      <c r="Q21" s="362"/>
      <c r="R21" s="362"/>
      <c r="S21" s="362"/>
    </row>
    <row r="22" customFormat="false" ht="15.75" hidden="false" customHeight="true" outlineLevel="0" collapsed="false">
      <c r="A22" s="347"/>
      <c r="B22" s="364"/>
      <c r="C22" s="372" t="s">
        <v>266</v>
      </c>
      <c r="D22" s="365" t="s">
        <v>227</v>
      </c>
      <c r="E22" s="366" t="n">
        <f aca="false">F22+O22+L22</f>
        <v>30</v>
      </c>
      <c r="F22" s="368"/>
      <c r="G22" s="368"/>
      <c r="H22" s="368"/>
      <c r="I22" s="368"/>
      <c r="J22" s="368"/>
      <c r="K22" s="368"/>
      <c r="L22" s="369"/>
      <c r="M22" s="359"/>
      <c r="N22" s="369"/>
      <c r="O22" s="369" t="n">
        <v>30</v>
      </c>
      <c r="P22" s="362"/>
      <c r="Q22" s="362"/>
      <c r="R22" s="362"/>
      <c r="S22" s="362"/>
    </row>
    <row r="23" customFormat="false" ht="37.5" hidden="false" customHeight="true" outlineLevel="0" collapsed="false">
      <c r="A23" s="373"/>
      <c r="B23" s="374" t="s">
        <v>275</v>
      </c>
      <c r="C23" s="374"/>
      <c r="D23" s="365" t="s">
        <v>227</v>
      </c>
      <c r="E23" s="366" t="n">
        <f aca="false">F23+O23+L23</f>
        <v>375820</v>
      </c>
      <c r="F23" s="375" t="n">
        <f aca="false">(F11*F12+F13*F14+F15*F16+F17*F18+F19*F20+F21*F22)*172</f>
        <v>0</v>
      </c>
      <c r="G23" s="376"/>
      <c r="H23" s="376"/>
      <c r="I23" s="376"/>
      <c r="J23" s="376"/>
      <c r="K23" s="376"/>
      <c r="L23" s="376"/>
      <c r="M23" s="375" t="n">
        <f aca="false">(M11*M12+M13*M14+M15*M16+M17*M18+M19*M20+M21*M22)*172</f>
        <v>0</v>
      </c>
      <c r="N23" s="375" t="n">
        <f aca="false">(N11*N12+N13*N14+N15*N16+N17*N18+N19*N20+N21*N22)*172</f>
        <v>0</v>
      </c>
      <c r="O23" s="375" t="n">
        <f aca="false">(O11*O12+O13*O14+O15*O16+O17*O18+O19*O20+O21*O22)*172</f>
        <v>375820</v>
      </c>
      <c r="P23" s="362"/>
      <c r="Q23" s="362"/>
      <c r="R23" s="362"/>
      <c r="S23" s="362"/>
    </row>
    <row r="24" customFormat="false" ht="44.25" hidden="false" customHeight="true" outlineLevel="0" collapsed="false">
      <c r="A24" s="373"/>
      <c r="B24" s="373"/>
      <c r="C24" s="372" t="s">
        <v>276</v>
      </c>
      <c r="D24" s="349" t="s">
        <v>227</v>
      </c>
      <c r="E24" s="377" t="n">
        <f aca="false">IF(E10=0,0,IF(E23=0,0,E23/E10/172))</f>
        <v>28.3766233766234</v>
      </c>
      <c r="F24" s="377" t="n">
        <f aca="false">IF(F10=0,0,IF(F23=0,0,F23/F10/172))</f>
        <v>0</v>
      </c>
      <c r="G24" s="378"/>
      <c r="H24" s="378"/>
      <c r="I24" s="378"/>
      <c r="J24" s="378"/>
      <c r="K24" s="378"/>
      <c r="L24" s="378"/>
      <c r="M24" s="377" t="n">
        <f aca="false">IF(M10=0,0,IF(M23=0,0,M23/M10/172))</f>
        <v>0</v>
      </c>
      <c r="N24" s="377" t="n">
        <f aca="false">IF(N10=0,0,IF(N23=0,0,N23/N10/172))</f>
        <v>0</v>
      </c>
      <c r="O24" s="377" t="n">
        <f aca="false">IF(O10=0,0,IF(O23=0,0,O23/O10/172))</f>
        <v>28.3766233766234</v>
      </c>
      <c r="P24" s="362"/>
      <c r="Q24" s="362"/>
      <c r="R24" s="362"/>
      <c r="S24" s="362"/>
    </row>
    <row r="25" customFormat="false" ht="15" hidden="false" customHeight="true" outlineLevel="0" collapsed="false">
      <c r="A25" s="371" t="s">
        <v>277</v>
      </c>
      <c r="B25" s="371"/>
      <c r="C25" s="371"/>
      <c r="D25" s="365" t="s">
        <v>227</v>
      </c>
      <c r="E25" s="379" t="n">
        <f aca="false">F25+O25+L25</f>
        <v>14565820</v>
      </c>
      <c r="F25" s="377" t="n">
        <f aca="false">F23+F9</f>
        <v>9460000</v>
      </c>
      <c r="G25" s="380"/>
      <c r="H25" s="380"/>
      <c r="I25" s="380"/>
      <c r="J25" s="380"/>
      <c r="K25" s="380"/>
      <c r="L25" s="380"/>
      <c r="M25" s="377" t="n">
        <f aca="false">M23+M9</f>
        <v>0</v>
      </c>
      <c r="N25" s="377" t="n">
        <f aca="false">N23+N9</f>
        <v>0</v>
      </c>
      <c r="O25" s="377" t="n">
        <f aca="false">O23+O9</f>
        <v>5105820</v>
      </c>
      <c r="P25" s="362"/>
      <c r="Q25" s="362"/>
      <c r="R25" s="362"/>
      <c r="S25" s="362"/>
    </row>
    <row r="26" customFormat="false" ht="25.5" hidden="false" customHeight="true" outlineLevel="0" collapsed="false">
      <c r="A26" s="373"/>
      <c r="B26" s="381" t="s">
        <v>278</v>
      </c>
      <c r="C26" s="381"/>
      <c r="D26" s="349" t="s">
        <v>227</v>
      </c>
      <c r="E26" s="377" t="n">
        <f aca="false">IF(E7=0,0,IF(E25=0,0,(E25/E7)))</f>
        <v>2648.33090909091</v>
      </c>
      <c r="F26" s="377" t="n">
        <f aca="false">IF(F7=0,0,IF(F25=0,0,(F25/F7)))</f>
        <v>1720</v>
      </c>
      <c r="G26" s="380"/>
      <c r="H26" s="380"/>
      <c r="I26" s="380"/>
      <c r="J26" s="380"/>
      <c r="K26" s="380"/>
      <c r="L26" s="380"/>
      <c r="M26" s="377" t="n">
        <f aca="false">IF(M7=0,0,IF(M25=0,0,(M25/M7)))</f>
        <v>0</v>
      </c>
      <c r="N26" s="377" t="n">
        <f aca="false">IF(N7=0,0,IF(N25=0,0,(N25/N7)))</f>
        <v>0</v>
      </c>
      <c r="O26" s="377" t="n">
        <f aca="false">IF(O7=0,0,IF(O25=0,0,(O25/O7)))</f>
        <v>928.330909090909</v>
      </c>
      <c r="P26" s="362"/>
      <c r="Q26" s="362"/>
      <c r="R26" s="362"/>
      <c r="S26" s="362"/>
    </row>
    <row r="27" customFormat="false" ht="42" hidden="false" customHeight="true" outlineLevel="0" collapsed="false">
      <c r="A27" s="373"/>
      <c r="B27" s="381" t="s">
        <v>276</v>
      </c>
      <c r="C27" s="381"/>
      <c r="D27" s="349" t="s">
        <v>227</v>
      </c>
      <c r="E27" s="377" t="n">
        <f aca="false">E26/172</f>
        <v>15.3972727272727</v>
      </c>
      <c r="F27" s="377" t="n">
        <f aca="false">F26/172</f>
        <v>10</v>
      </c>
      <c r="G27" s="382"/>
      <c r="H27" s="382"/>
      <c r="I27" s="382"/>
      <c r="J27" s="382"/>
      <c r="K27" s="382"/>
      <c r="L27" s="382"/>
      <c r="M27" s="377" t="n">
        <f aca="false">M26/172</f>
        <v>0</v>
      </c>
      <c r="N27" s="377" t="n">
        <f aca="false">N26/172</f>
        <v>0</v>
      </c>
      <c r="O27" s="377" t="n">
        <f aca="false">O26/172</f>
        <v>5.39727272727273</v>
      </c>
      <c r="P27" s="362"/>
      <c r="Q27" s="362"/>
      <c r="R27" s="362"/>
      <c r="S27" s="362"/>
    </row>
  </sheetData>
  <mergeCells count="20">
    <mergeCell ref="A4:C5"/>
    <mergeCell ref="D4:D5"/>
    <mergeCell ref="E4:E5"/>
    <mergeCell ref="F4:K4"/>
    <mergeCell ref="L4:N4"/>
    <mergeCell ref="O4:S4"/>
    <mergeCell ref="A7:C7"/>
    <mergeCell ref="B8:C8"/>
    <mergeCell ref="B9:C9"/>
    <mergeCell ref="A10:C10"/>
    <mergeCell ref="B11:C11"/>
    <mergeCell ref="B13:C13"/>
    <mergeCell ref="B15:C15"/>
    <mergeCell ref="B17:C17"/>
    <mergeCell ref="B19:C19"/>
    <mergeCell ref="B21:C21"/>
    <mergeCell ref="B23:C23"/>
    <mergeCell ref="A25:C25"/>
    <mergeCell ref="B26:C26"/>
    <mergeCell ref="B27:C27"/>
  </mergeCells>
  <printOptions headings="false" gridLines="false" gridLinesSet="true" horizontalCentered="false" verticalCentered="false"/>
  <pageMargins left="0.259722222222222" right="0.159722222222222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13671875" defaultRowHeight="14.25" zeroHeight="false" outlineLevelRow="0" outlineLevelCol="1"/>
  <cols>
    <col collapsed="false" customWidth="true" hidden="false" outlineLevel="0" max="1" min="1" style="316" width="3.85"/>
    <col collapsed="false" customWidth="true" hidden="false" outlineLevel="0" max="2" min="2" style="383" width="4.99"/>
    <col collapsed="false" customWidth="true" hidden="false" outlineLevel="0" max="3" min="3" style="383" width="46.56"/>
    <col collapsed="false" customWidth="true" hidden="false" outlineLevel="0" max="4" min="4" style="316" width="6.28"/>
    <col collapsed="false" customWidth="true" hidden="false" outlineLevel="0" max="5" min="5" style="316" width="17.85"/>
    <col collapsed="false" customWidth="true" hidden="true" outlineLevel="1" max="6" min="6" style="316" width="8.56"/>
    <col collapsed="false" customWidth="false" hidden="true" outlineLevel="1" max="7" min="7" style="316" width="9.14"/>
    <col collapsed="false" customWidth="true" hidden="true" outlineLevel="1" max="8" min="8" style="316" width="10.28"/>
    <col collapsed="false" customWidth="true" hidden="true" outlineLevel="1" max="9" min="9" style="316" width="11.56"/>
    <col collapsed="false" customWidth="true" hidden="true" outlineLevel="1" max="10" min="10" style="316" width="6.28"/>
    <col collapsed="false" customWidth="true" hidden="false" outlineLevel="0" max="11" min="11" style="316" width="19.56"/>
    <col collapsed="false" customWidth="true" hidden="true" outlineLevel="1" max="12" min="12" style="316" width="7.14"/>
    <col collapsed="false" customWidth="true" hidden="true" outlineLevel="1" max="13" min="13" style="316" width="6.7"/>
    <col collapsed="false" customWidth="true" hidden="true" outlineLevel="1" max="14" min="14" style="316" width="6.85"/>
    <col collapsed="false" customWidth="true" hidden="true" outlineLevel="1" max="15" min="15" style="316" width="11.56"/>
    <col collapsed="false" customWidth="true" hidden="true" outlineLevel="1" max="16" min="16" style="316" width="6.28"/>
    <col collapsed="false" customWidth="true" hidden="false" outlineLevel="0" max="17" min="17" style="316" width="13.85"/>
    <col collapsed="false" customWidth="true" hidden="true" outlineLevel="1" max="18" min="18" style="316" width="7.14"/>
    <col collapsed="false" customWidth="true" hidden="true" outlineLevel="1" max="19" min="19" style="316" width="6.7"/>
    <col collapsed="false" customWidth="true" hidden="true" outlineLevel="1" max="20" min="20" style="316" width="6.85"/>
    <col collapsed="false" customWidth="true" hidden="true" outlineLevel="1" max="21" min="21" style="316" width="11.56"/>
    <col collapsed="false" customWidth="true" hidden="true" outlineLevel="1" max="22" min="22" style="316" width="6.28"/>
    <col collapsed="false" customWidth="true" hidden="false" outlineLevel="0" max="23" min="23" style="316" width="15.99"/>
    <col collapsed="false" customWidth="false" hidden="false" outlineLevel="0" max="257" min="24" style="316" width="9.14"/>
  </cols>
  <sheetData>
    <row r="1" s="387" customFormat="true" ht="14.25" hidden="false" customHeight="false" outlineLevel="0" collapsed="false">
      <c r="A1" s="384"/>
      <c r="B1" s="385" t="s">
        <v>279</v>
      </c>
      <c r="C1" s="386"/>
    </row>
    <row r="2" customFormat="false" ht="26.25" hidden="true" customHeight="false" outlineLevel="0" collapsed="false">
      <c r="C2" s="388" t="s">
        <v>280</v>
      </c>
    </row>
    <row r="3" s="383" customFormat="true" ht="18" hidden="false" customHeight="false" outlineLevel="0" collapsed="false">
      <c r="A3" s="389" t="s">
        <v>232</v>
      </c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1"/>
      <c r="M3" s="390"/>
      <c r="N3" s="390"/>
      <c r="O3" s="390"/>
      <c r="P3" s="390"/>
      <c r="Q3" s="390"/>
      <c r="R3" s="390"/>
      <c r="S3" s="390"/>
      <c r="T3" s="390"/>
      <c r="U3" s="390"/>
      <c r="V3" s="390"/>
    </row>
    <row r="4" customFormat="false" ht="60" hidden="false" customHeight="true" outlineLevel="0" collapsed="false">
      <c r="A4" s="392"/>
      <c r="B4" s="392"/>
      <c r="C4" s="392"/>
      <c r="D4" s="393" t="s">
        <v>217</v>
      </c>
      <c r="E4" s="393" t="s">
        <v>219</v>
      </c>
      <c r="F4" s="393"/>
      <c r="G4" s="393"/>
      <c r="H4" s="393"/>
      <c r="I4" s="393"/>
      <c r="J4" s="393"/>
      <c r="K4" s="393" t="s">
        <v>234</v>
      </c>
      <c r="L4" s="393"/>
      <c r="M4" s="393"/>
      <c r="N4" s="393"/>
      <c r="O4" s="393"/>
      <c r="P4" s="393"/>
      <c r="Q4" s="393" t="s">
        <v>221</v>
      </c>
      <c r="R4" s="393"/>
      <c r="S4" s="393"/>
      <c r="T4" s="393"/>
      <c r="U4" s="393"/>
      <c r="V4" s="393"/>
      <c r="W4" s="394" t="s">
        <v>6</v>
      </c>
    </row>
    <row r="5" customFormat="false" ht="72" hidden="false" customHeight="false" outlineLevel="0" collapsed="false">
      <c r="A5" s="392"/>
      <c r="B5" s="392"/>
      <c r="C5" s="392"/>
      <c r="D5" s="393"/>
      <c r="E5" s="393" t="s">
        <v>218</v>
      </c>
      <c r="F5" s="393" t="s">
        <v>235</v>
      </c>
      <c r="G5" s="393" t="s">
        <v>236</v>
      </c>
      <c r="H5" s="393" t="s">
        <v>237</v>
      </c>
      <c r="I5" s="393" t="s">
        <v>238</v>
      </c>
      <c r="J5" s="393" t="s">
        <v>239</v>
      </c>
      <c r="K5" s="393" t="s">
        <v>218</v>
      </c>
      <c r="L5" s="393" t="s">
        <v>235</v>
      </c>
      <c r="M5" s="393" t="s">
        <v>236</v>
      </c>
      <c r="N5" s="393" t="s">
        <v>237</v>
      </c>
      <c r="O5" s="393" t="s">
        <v>238</v>
      </c>
      <c r="P5" s="393" t="s">
        <v>239</v>
      </c>
      <c r="Q5" s="393" t="s">
        <v>218</v>
      </c>
      <c r="R5" s="393" t="s">
        <v>235</v>
      </c>
      <c r="S5" s="393" t="s">
        <v>236</v>
      </c>
      <c r="T5" s="393" t="s">
        <v>237</v>
      </c>
      <c r="U5" s="393" t="s">
        <v>238</v>
      </c>
      <c r="V5" s="393" t="s">
        <v>239</v>
      </c>
      <c r="W5" s="394"/>
    </row>
    <row r="6" customFormat="false" ht="14.25" hidden="false" customHeight="true" outlineLevel="0" collapsed="false">
      <c r="A6" s="395" t="s">
        <v>281</v>
      </c>
      <c r="B6" s="395"/>
      <c r="C6" s="395"/>
      <c r="D6" s="394" t="s">
        <v>223</v>
      </c>
      <c r="E6" s="396" t="n">
        <v>4600</v>
      </c>
      <c r="F6" s="396"/>
      <c r="G6" s="396"/>
      <c r="H6" s="396"/>
      <c r="I6" s="396"/>
      <c r="J6" s="396"/>
      <c r="K6" s="396" t="n">
        <f aca="false">E6</f>
        <v>4600</v>
      </c>
      <c r="L6" s="396"/>
      <c r="M6" s="396"/>
      <c r="N6" s="396"/>
      <c r="O6" s="396"/>
      <c r="P6" s="396"/>
      <c r="Q6" s="396" t="n">
        <f aca="false">E6</f>
        <v>4600</v>
      </c>
      <c r="R6" s="396"/>
      <c r="S6" s="396"/>
      <c r="T6" s="396"/>
      <c r="U6" s="396"/>
      <c r="V6" s="396"/>
      <c r="W6" s="397" t="n">
        <f aca="false">E6+K6+Q6</f>
        <v>13800</v>
      </c>
    </row>
    <row r="7" customFormat="false" ht="14.25" hidden="false" customHeight="true" outlineLevel="0" collapsed="false">
      <c r="A7" s="398"/>
      <c r="B7" s="399" t="s">
        <v>266</v>
      </c>
      <c r="C7" s="399"/>
      <c r="D7" s="400" t="s">
        <v>227</v>
      </c>
      <c r="E7" s="401" t="n">
        <v>9.5</v>
      </c>
      <c r="F7" s="401"/>
      <c r="G7" s="401"/>
      <c r="H7" s="401"/>
      <c r="I7" s="401"/>
      <c r="J7" s="401"/>
      <c r="K7" s="401" t="n">
        <f aca="false">SUM(L7:P7)</f>
        <v>0</v>
      </c>
      <c r="L7" s="401"/>
      <c r="M7" s="401"/>
      <c r="N7" s="401"/>
      <c r="O7" s="401"/>
      <c r="P7" s="401"/>
      <c r="Q7" s="401" t="n">
        <f aca="false">SUM(R7:V7)</f>
        <v>0</v>
      </c>
      <c r="R7" s="401"/>
      <c r="S7" s="401"/>
      <c r="T7" s="401"/>
      <c r="U7" s="401"/>
      <c r="V7" s="401"/>
      <c r="W7" s="397" t="n">
        <f aca="false">E7+K7+Q7</f>
        <v>9.5</v>
      </c>
    </row>
    <row r="8" customFormat="false" ht="14.25" hidden="false" customHeight="true" outlineLevel="0" collapsed="false">
      <c r="A8" s="392"/>
      <c r="B8" s="399" t="s">
        <v>267</v>
      </c>
      <c r="C8" s="399"/>
      <c r="D8" s="400" t="s">
        <v>227</v>
      </c>
      <c r="E8" s="402" t="n">
        <f aca="false">E6*E7*172</f>
        <v>7516400</v>
      </c>
      <c r="F8" s="403"/>
      <c r="G8" s="403"/>
      <c r="H8" s="403"/>
      <c r="I8" s="403"/>
      <c r="J8" s="403"/>
      <c r="K8" s="402" t="n">
        <f aca="false">K6*K7*172</f>
        <v>0</v>
      </c>
      <c r="L8" s="403"/>
      <c r="M8" s="403"/>
      <c r="N8" s="403"/>
      <c r="O8" s="403"/>
      <c r="P8" s="403"/>
      <c r="Q8" s="402" t="n">
        <f aca="false">Q6*Q7*172</f>
        <v>0</v>
      </c>
      <c r="R8" s="403"/>
      <c r="S8" s="403"/>
      <c r="T8" s="403"/>
      <c r="U8" s="403"/>
      <c r="V8" s="403"/>
      <c r="W8" s="404" t="n">
        <f aca="false">E8+K8+Q8</f>
        <v>7516400</v>
      </c>
    </row>
    <row r="9" customFormat="false" ht="14.25" hidden="false" customHeight="true" outlineLevel="0" collapsed="false">
      <c r="A9" s="405" t="s">
        <v>268</v>
      </c>
      <c r="B9" s="405"/>
      <c r="C9" s="405"/>
      <c r="D9" s="394" t="s">
        <v>223</v>
      </c>
      <c r="E9" s="406" t="n">
        <f aca="false">E10+E12+E14+E16+E18+E20</f>
        <v>0</v>
      </c>
      <c r="F9" s="403"/>
      <c r="G9" s="403"/>
      <c r="H9" s="403"/>
      <c r="I9" s="403"/>
      <c r="J9" s="403"/>
      <c r="K9" s="406" t="n">
        <v>900</v>
      </c>
      <c r="L9" s="403"/>
      <c r="M9" s="403"/>
      <c r="N9" s="403"/>
      <c r="O9" s="403"/>
      <c r="P9" s="403"/>
      <c r="Q9" s="406" t="n">
        <f aca="false">Q10+Q12+Q14+Q16+Q18+Q20</f>
        <v>0</v>
      </c>
      <c r="R9" s="403"/>
      <c r="S9" s="403"/>
      <c r="T9" s="403"/>
      <c r="U9" s="403"/>
      <c r="V9" s="403"/>
      <c r="W9" s="397" t="n">
        <f aca="false">E9+K9+Q9</f>
        <v>900</v>
      </c>
    </row>
    <row r="10" customFormat="false" ht="14.25" hidden="true" customHeight="true" outlineLevel="0" collapsed="false">
      <c r="A10" s="392"/>
      <c r="B10" s="407" t="s">
        <v>269</v>
      </c>
      <c r="C10" s="407"/>
      <c r="D10" s="394" t="s">
        <v>223</v>
      </c>
      <c r="E10" s="401" t="n">
        <f aca="false">SUM(F10:J10)</f>
        <v>0</v>
      </c>
      <c r="F10" s="406"/>
      <c r="G10" s="406"/>
      <c r="H10" s="406"/>
      <c r="I10" s="406"/>
      <c r="J10" s="406"/>
      <c r="K10" s="401" t="n">
        <f aca="false">SUM(L10:P10)</f>
        <v>0</v>
      </c>
      <c r="L10" s="406"/>
      <c r="M10" s="406"/>
      <c r="N10" s="406"/>
      <c r="O10" s="406"/>
      <c r="P10" s="406"/>
      <c r="Q10" s="401" t="n">
        <f aca="false">SUM(R10:V10)</f>
        <v>0</v>
      </c>
      <c r="R10" s="406"/>
      <c r="S10" s="406"/>
      <c r="T10" s="406"/>
      <c r="U10" s="406"/>
      <c r="V10" s="406"/>
      <c r="W10" s="397" t="n">
        <f aca="false">E10+K10+Q10</f>
        <v>0</v>
      </c>
    </row>
    <row r="11" customFormat="false" ht="24" hidden="true" customHeight="false" outlineLevel="0" collapsed="false">
      <c r="A11" s="392"/>
      <c r="B11" s="399"/>
      <c r="C11" s="408" t="s">
        <v>266</v>
      </c>
      <c r="D11" s="400" t="s">
        <v>227</v>
      </c>
      <c r="E11" s="401" t="n">
        <f aca="false">SUM(F11:J11)</f>
        <v>0</v>
      </c>
      <c r="F11" s="406"/>
      <c r="G11" s="406"/>
      <c r="H11" s="406"/>
      <c r="I11" s="406"/>
      <c r="J11" s="406"/>
      <c r="K11" s="401" t="n">
        <f aca="false">SUM(L11:P11)</f>
        <v>0</v>
      </c>
      <c r="L11" s="406"/>
      <c r="M11" s="406"/>
      <c r="N11" s="406"/>
      <c r="O11" s="406"/>
      <c r="P11" s="406"/>
      <c r="Q11" s="401" t="n">
        <f aca="false">SUM(R11:V11)</f>
        <v>0</v>
      </c>
      <c r="R11" s="406"/>
      <c r="S11" s="406"/>
      <c r="T11" s="406"/>
      <c r="U11" s="406"/>
      <c r="V11" s="406"/>
      <c r="W11" s="397" t="n">
        <f aca="false">E11+K11+Q11</f>
        <v>0</v>
      </c>
    </row>
    <row r="12" customFormat="false" ht="14.25" hidden="true" customHeight="true" outlineLevel="0" collapsed="false">
      <c r="A12" s="392"/>
      <c r="B12" s="407" t="s">
        <v>270</v>
      </c>
      <c r="C12" s="407"/>
      <c r="D12" s="394" t="s">
        <v>223</v>
      </c>
      <c r="E12" s="401" t="n">
        <f aca="false">SUM(F12:J12)</f>
        <v>0</v>
      </c>
      <c r="F12" s="406"/>
      <c r="G12" s="406"/>
      <c r="H12" s="406"/>
      <c r="I12" s="406"/>
      <c r="J12" s="406"/>
      <c r="K12" s="401" t="n">
        <f aca="false">SUM(L12:P12)</f>
        <v>0</v>
      </c>
      <c r="L12" s="406"/>
      <c r="M12" s="406"/>
      <c r="N12" s="406"/>
      <c r="O12" s="406"/>
      <c r="P12" s="406"/>
      <c r="Q12" s="401" t="n">
        <f aca="false">SUM(R12:V12)</f>
        <v>0</v>
      </c>
      <c r="R12" s="406"/>
      <c r="S12" s="406"/>
      <c r="T12" s="406"/>
      <c r="U12" s="406"/>
      <c r="V12" s="406"/>
      <c r="W12" s="397" t="n">
        <f aca="false">E12+K12+Q12</f>
        <v>0</v>
      </c>
    </row>
    <row r="13" customFormat="false" ht="24" hidden="true" customHeight="false" outlineLevel="0" collapsed="false">
      <c r="A13" s="392"/>
      <c r="B13" s="399"/>
      <c r="C13" s="408" t="s">
        <v>266</v>
      </c>
      <c r="D13" s="400" t="s">
        <v>227</v>
      </c>
      <c r="E13" s="401" t="n">
        <f aca="false">SUM(F13:J13)</f>
        <v>0</v>
      </c>
      <c r="F13" s="406"/>
      <c r="G13" s="406"/>
      <c r="H13" s="406"/>
      <c r="I13" s="406"/>
      <c r="J13" s="406"/>
      <c r="K13" s="401" t="n">
        <f aca="false">SUM(L13:P13)</f>
        <v>0</v>
      </c>
      <c r="L13" s="406"/>
      <c r="M13" s="406"/>
      <c r="N13" s="406"/>
      <c r="O13" s="406"/>
      <c r="P13" s="406"/>
      <c r="Q13" s="401" t="n">
        <f aca="false">SUM(R13:V13)</f>
        <v>0</v>
      </c>
      <c r="R13" s="406"/>
      <c r="S13" s="406"/>
      <c r="T13" s="406"/>
      <c r="U13" s="406"/>
      <c r="V13" s="406"/>
      <c r="W13" s="397" t="n">
        <f aca="false">E13+K13+Q13</f>
        <v>0</v>
      </c>
    </row>
    <row r="14" customFormat="false" ht="14.25" hidden="true" customHeight="true" outlineLevel="0" collapsed="false">
      <c r="A14" s="392"/>
      <c r="B14" s="407" t="s">
        <v>271</v>
      </c>
      <c r="C14" s="407"/>
      <c r="D14" s="394" t="s">
        <v>223</v>
      </c>
      <c r="E14" s="401" t="n">
        <f aca="false">SUM(F14:J14)</f>
        <v>0</v>
      </c>
      <c r="F14" s="406"/>
      <c r="G14" s="406"/>
      <c r="H14" s="406"/>
      <c r="I14" s="406"/>
      <c r="J14" s="406"/>
      <c r="K14" s="401" t="n">
        <f aca="false">SUM(L14:P14)</f>
        <v>0</v>
      </c>
      <c r="L14" s="406"/>
      <c r="M14" s="406"/>
      <c r="N14" s="406"/>
      <c r="O14" s="406"/>
      <c r="P14" s="406"/>
      <c r="Q14" s="401" t="n">
        <f aca="false">SUM(R14:V14)</f>
        <v>0</v>
      </c>
      <c r="R14" s="406"/>
      <c r="S14" s="406"/>
      <c r="T14" s="406"/>
      <c r="U14" s="406"/>
      <c r="V14" s="406"/>
      <c r="W14" s="397" t="n">
        <f aca="false">E14+K14+Q14</f>
        <v>0</v>
      </c>
    </row>
    <row r="15" customFormat="false" ht="24" hidden="true" customHeight="false" outlineLevel="0" collapsed="false">
      <c r="A15" s="392"/>
      <c r="B15" s="399"/>
      <c r="C15" s="408" t="s">
        <v>266</v>
      </c>
      <c r="D15" s="400" t="s">
        <v>227</v>
      </c>
      <c r="E15" s="401" t="n">
        <f aca="false">SUM(F15:J15)</f>
        <v>0</v>
      </c>
      <c r="F15" s="406"/>
      <c r="G15" s="406"/>
      <c r="H15" s="406"/>
      <c r="I15" s="406"/>
      <c r="J15" s="406"/>
      <c r="K15" s="401" t="n">
        <f aca="false">SUM(L15:P15)</f>
        <v>0</v>
      </c>
      <c r="L15" s="406"/>
      <c r="M15" s="406"/>
      <c r="N15" s="406"/>
      <c r="O15" s="406"/>
      <c r="P15" s="406"/>
      <c r="Q15" s="401" t="n">
        <f aca="false">SUM(R15:V15)</f>
        <v>0</v>
      </c>
      <c r="R15" s="406"/>
      <c r="S15" s="406"/>
      <c r="T15" s="406"/>
      <c r="U15" s="406"/>
      <c r="V15" s="406"/>
      <c r="W15" s="397" t="n">
        <f aca="false">E15+K15+Q15</f>
        <v>0</v>
      </c>
    </row>
    <row r="16" customFormat="false" ht="14.25" hidden="true" customHeight="true" outlineLevel="0" collapsed="false">
      <c r="A16" s="392"/>
      <c r="B16" s="407" t="s">
        <v>272</v>
      </c>
      <c r="C16" s="407"/>
      <c r="D16" s="394" t="s">
        <v>223</v>
      </c>
      <c r="E16" s="401" t="n">
        <f aca="false">SUM(F16:J16)</f>
        <v>0</v>
      </c>
      <c r="F16" s="406"/>
      <c r="G16" s="406"/>
      <c r="H16" s="406"/>
      <c r="I16" s="406"/>
      <c r="J16" s="406"/>
      <c r="K16" s="401" t="n">
        <f aca="false">SUM(L16:P16)</f>
        <v>0</v>
      </c>
      <c r="L16" s="406"/>
      <c r="M16" s="406"/>
      <c r="N16" s="406"/>
      <c r="O16" s="406"/>
      <c r="P16" s="406"/>
      <c r="Q16" s="401" t="n">
        <f aca="false">SUM(R16:V16)</f>
        <v>0</v>
      </c>
      <c r="R16" s="406"/>
      <c r="S16" s="406"/>
      <c r="T16" s="406"/>
      <c r="U16" s="406"/>
      <c r="V16" s="406"/>
      <c r="W16" s="397" t="n">
        <f aca="false">E16+K16+Q16</f>
        <v>0</v>
      </c>
    </row>
    <row r="17" customFormat="false" ht="24" hidden="true" customHeight="false" outlineLevel="0" collapsed="false">
      <c r="A17" s="392"/>
      <c r="B17" s="399"/>
      <c r="C17" s="408" t="s">
        <v>266</v>
      </c>
      <c r="D17" s="400" t="s">
        <v>227</v>
      </c>
      <c r="E17" s="401" t="n">
        <f aca="false">SUM(F17:J17)</f>
        <v>0</v>
      </c>
      <c r="F17" s="406"/>
      <c r="G17" s="406"/>
      <c r="H17" s="406"/>
      <c r="I17" s="406"/>
      <c r="J17" s="406"/>
      <c r="K17" s="401" t="n">
        <f aca="false">SUM(L17:P17)</f>
        <v>0</v>
      </c>
      <c r="L17" s="406"/>
      <c r="M17" s="406"/>
      <c r="N17" s="406"/>
      <c r="O17" s="406"/>
      <c r="P17" s="406"/>
      <c r="Q17" s="401" t="n">
        <f aca="false">SUM(R17:V17)</f>
        <v>0</v>
      </c>
      <c r="R17" s="406"/>
      <c r="S17" s="406"/>
      <c r="T17" s="406"/>
      <c r="U17" s="406"/>
      <c r="V17" s="406"/>
      <c r="W17" s="397" t="n">
        <f aca="false">E17+K17+Q17</f>
        <v>0</v>
      </c>
    </row>
    <row r="18" customFormat="false" ht="14.25" hidden="true" customHeight="true" outlineLevel="0" collapsed="false">
      <c r="A18" s="392"/>
      <c r="B18" s="407" t="s">
        <v>273</v>
      </c>
      <c r="C18" s="407"/>
      <c r="D18" s="394" t="s">
        <v>223</v>
      </c>
      <c r="E18" s="401" t="n">
        <f aca="false">SUM(F18:J18)</f>
        <v>0</v>
      </c>
      <c r="F18" s="406"/>
      <c r="G18" s="406"/>
      <c r="H18" s="406"/>
      <c r="I18" s="406"/>
      <c r="J18" s="406"/>
      <c r="K18" s="401" t="n">
        <f aca="false">SUM(L18:P18)</f>
        <v>0</v>
      </c>
      <c r="L18" s="406"/>
      <c r="M18" s="406"/>
      <c r="N18" s="406"/>
      <c r="O18" s="406"/>
      <c r="P18" s="406"/>
      <c r="Q18" s="401" t="n">
        <f aca="false">SUM(R18:V18)</f>
        <v>0</v>
      </c>
      <c r="R18" s="406"/>
      <c r="S18" s="406"/>
      <c r="T18" s="406"/>
      <c r="U18" s="406"/>
      <c r="V18" s="406"/>
      <c r="W18" s="397" t="n">
        <f aca="false">E18+K18+Q18</f>
        <v>0</v>
      </c>
    </row>
    <row r="19" customFormat="false" ht="24" hidden="true" customHeight="false" outlineLevel="0" collapsed="false">
      <c r="A19" s="392"/>
      <c r="B19" s="399"/>
      <c r="C19" s="408" t="s">
        <v>266</v>
      </c>
      <c r="D19" s="400" t="s">
        <v>227</v>
      </c>
      <c r="E19" s="401" t="n">
        <f aca="false">SUM(F19:J19)</f>
        <v>0</v>
      </c>
      <c r="F19" s="406"/>
      <c r="G19" s="406"/>
      <c r="H19" s="406"/>
      <c r="I19" s="406"/>
      <c r="J19" s="406"/>
      <c r="K19" s="401" t="n">
        <f aca="false">SUM(L19:P19)</f>
        <v>0</v>
      </c>
      <c r="L19" s="406"/>
      <c r="M19" s="406"/>
      <c r="N19" s="406"/>
      <c r="O19" s="406"/>
      <c r="P19" s="406"/>
      <c r="Q19" s="401" t="n">
        <f aca="false">SUM(R19:V19)</f>
        <v>0</v>
      </c>
      <c r="R19" s="406"/>
      <c r="S19" s="406"/>
      <c r="T19" s="406"/>
      <c r="U19" s="406"/>
      <c r="V19" s="406"/>
      <c r="W19" s="397" t="n">
        <f aca="false">E19+K19+Q19</f>
        <v>0</v>
      </c>
    </row>
    <row r="20" customFormat="false" ht="14.25" hidden="true" customHeight="true" outlineLevel="0" collapsed="false">
      <c r="A20" s="392"/>
      <c r="B20" s="407" t="s">
        <v>282</v>
      </c>
      <c r="C20" s="407"/>
      <c r="D20" s="394" t="s">
        <v>223</v>
      </c>
      <c r="E20" s="401" t="n">
        <f aca="false">SUM(F20:J20)</f>
        <v>0</v>
      </c>
      <c r="F20" s="406"/>
      <c r="G20" s="406"/>
      <c r="H20" s="406"/>
      <c r="I20" s="406"/>
      <c r="J20" s="406"/>
      <c r="K20" s="401" t="n">
        <f aca="false">SUM(L20:P20)</f>
        <v>0</v>
      </c>
      <c r="L20" s="406"/>
      <c r="M20" s="406"/>
      <c r="N20" s="406"/>
      <c r="O20" s="406"/>
      <c r="P20" s="406"/>
      <c r="Q20" s="401" t="n">
        <f aca="false">SUM(R20:V20)</f>
        <v>0</v>
      </c>
      <c r="R20" s="406"/>
      <c r="S20" s="406"/>
      <c r="T20" s="406"/>
      <c r="U20" s="406"/>
      <c r="V20" s="406"/>
      <c r="W20" s="397" t="n">
        <f aca="false">E20+K20+Q20</f>
        <v>0</v>
      </c>
    </row>
    <row r="21" customFormat="false" ht="24" hidden="true" customHeight="false" outlineLevel="0" collapsed="false">
      <c r="A21" s="392"/>
      <c r="B21" s="399"/>
      <c r="C21" s="408" t="s">
        <v>266</v>
      </c>
      <c r="D21" s="400" t="s">
        <v>227</v>
      </c>
      <c r="E21" s="401" t="n">
        <f aca="false">SUM(F21:J21)</f>
        <v>0</v>
      </c>
      <c r="F21" s="406"/>
      <c r="G21" s="406"/>
      <c r="H21" s="406"/>
      <c r="I21" s="406"/>
      <c r="J21" s="406"/>
      <c r="K21" s="401" t="n">
        <f aca="false">SUM(L21:P21)</f>
        <v>0</v>
      </c>
      <c r="L21" s="406"/>
      <c r="M21" s="406"/>
      <c r="N21" s="406"/>
      <c r="O21" s="406"/>
      <c r="P21" s="406"/>
      <c r="Q21" s="401" t="n">
        <f aca="false">SUM(R21:V21)</f>
        <v>0</v>
      </c>
      <c r="R21" s="406"/>
      <c r="S21" s="406"/>
      <c r="T21" s="406"/>
      <c r="U21" s="406"/>
      <c r="V21" s="406"/>
      <c r="W21" s="397" t="n">
        <f aca="false">E21+K21+Q21</f>
        <v>0</v>
      </c>
    </row>
    <row r="22" customFormat="false" ht="14.25" hidden="false" customHeight="true" outlineLevel="0" collapsed="false">
      <c r="A22" s="409"/>
      <c r="B22" s="410" t="s">
        <v>283</v>
      </c>
      <c r="C22" s="410"/>
      <c r="D22" s="400" t="s">
        <v>227</v>
      </c>
      <c r="E22" s="411" t="n">
        <f aca="false">(E10*E11+E12*E13+E14*E15+E16*E17+E18*E19+E20*E21)*172</f>
        <v>0</v>
      </c>
      <c r="F22" s="412"/>
      <c r="G22" s="412"/>
      <c r="H22" s="412"/>
      <c r="I22" s="412"/>
      <c r="J22" s="412"/>
      <c r="K22" s="411" t="n">
        <v>5000000</v>
      </c>
      <c r="L22" s="412"/>
      <c r="M22" s="412"/>
      <c r="N22" s="412"/>
      <c r="O22" s="412"/>
      <c r="P22" s="412"/>
      <c r="Q22" s="411" t="n">
        <f aca="false">(Q10*Q11+Q12*Q13+Q14*Q15+Q16*Q17+Q18*Q19+Q20*Q21)*172</f>
        <v>0</v>
      </c>
      <c r="R22" s="412"/>
      <c r="S22" s="412"/>
      <c r="T22" s="412"/>
      <c r="U22" s="412"/>
      <c r="V22" s="412"/>
      <c r="W22" s="404" t="n">
        <f aca="false">E22+K22+Q22</f>
        <v>5000000</v>
      </c>
    </row>
    <row r="23" customFormat="false" ht="36" hidden="false" customHeight="false" outlineLevel="0" collapsed="false">
      <c r="A23" s="409"/>
      <c r="B23" s="413"/>
      <c r="C23" s="408" t="s">
        <v>276</v>
      </c>
      <c r="D23" s="394" t="s">
        <v>227</v>
      </c>
      <c r="E23" s="414" t="n">
        <f aca="false">IF(E9=0,0,IF(E22=0,0,E22/E9))/172</f>
        <v>0</v>
      </c>
      <c r="F23" s="415"/>
      <c r="G23" s="415"/>
      <c r="H23" s="415"/>
      <c r="I23" s="415"/>
      <c r="J23" s="415"/>
      <c r="K23" s="414" t="n">
        <f aca="false">IF(K9=0,0,IF(K22=0,0,K22/K9))/172</f>
        <v>32.2997416020672</v>
      </c>
      <c r="L23" s="415"/>
      <c r="M23" s="415"/>
      <c r="N23" s="415"/>
      <c r="O23" s="415"/>
      <c r="P23" s="415"/>
      <c r="Q23" s="414" t="n">
        <f aca="false">IF(Q9=0,0,IF(Q22=0,0,Q22/Q9))/172</f>
        <v>0</v>
      </c>
      <c r="R23" s="415"/>
      <c r="S23" s="415"/>
      <c r="T23" s="415"/>
      <c r="U23" s="415"/>
      <c r="V23" s="415"/>
      <c r="W23" s="414" t="n">
        <f aca="false">IF(W9=0,0,IF(W22=0,0,W22/W9*1000))/172</f>
        <v>32299.7416020672</v>
      </c>
    </row>
    <row r="24" customFormat="false" ht="15" hidden="false" customHeight="true" outlineLevel="0" collapsed="false">
      <c r="A24" s="405" t="s">
        <v>277</v>
      </c>
      <c r="B24" s="405"/>
      <c r="C24" s="405"/>
      <c r="D24" s="400" t="s">
        <v>227</v>
      </c>
      <c r="E24" s="416" t="n">
        <f aca="false">E22+E8</f>
        <v>7516400</v>
      </c>
      <c r="F24" s="417"/>
      <c r="G24" s="417"/>
      <c r="H24" s="417"/>
      <c r="I24" s="417"/>
      <c r="J24" s="417"/>
      <c r="K24" s="416" t="n">
        <f aca="false">K22+K8</f>
        <v>5000000</v>
      </c>
      <c r="L24" s="417"/>
      <c r="M24" s="417"/>
      <c r="N24" s="417"/>
      <c r="O24" s="417"/>
      <c r="P24" s="417"/>
      <c r="Q24" s="416" t="n">
        <f aca="false">Q22+Q8</f>
        <v>0</v>
      </c>
      <c r="R24" s="417"/>
      <c r="S24" s="417"/>
      <c r="T24" s="417"/>
      <c r="U24" s="417"/>
      <c r="V24" s="417"/>
      <c r="W24" s="418" t="n">
        <f aca="false">E24+K24+Q24</f>
        <v>12516400</v>
      </c>
    </row>
    <row r="25" customFormat="false" ht="15" hidden="false" customHeight="true" outlineLevel="0" collapsed="false">
      <c r="A25" s="409"/>
      <c r="B25" s="419" t="s">
        <v>278</v>
      </c>
      <c r="C25" s="419"/>
      <c r="D25" s="394" t="s">
        <v>227</v>
      </c>
      <c r="E25" s="420" t="n">
        <f aca="false">IF(E6=0,0,IF(E24=0,0,(E24/E6)))</f>
        <v>1634</v>
      </c>
      <c r="F25" s="421"/>
      <c r="G25" s="421"/>
      <c r="H25" s="421"/>
      <c r="I25" s="421"/>
      <c r="J25" s="421"/>
      <c r="K25" s="420" t="n">
        <f aca="false">IF(K6=0,0,IF(K24=0,0,(K24/K6)))</f>
        <v>1086.95652173913</v>
      </c>
      <c r="L25" s="421"/>
      <c r="M25" s="421"/>
      <c r="N25" s="421"/>
      <c r="O25" s="421"/>
      <c r="P25" s="421"/>
      <c r="Q25" s="420" t="n">
        <f aca="false">IF(Q6=0,0,IF(Q24=0,0,(Q24/Q6)))</f>
        <v>0</v>
      </c>
      <c r="R25" s="421"/>
      <c r="S25" s="421"/>
      <c r="T25" s="421"/>
      <c r="U25" s="421"/>
      <c r="V25" s="421"/>
      <c r="W25" s="418" t="n">
        <f aca="false">E25+K25+Q25</f>
        <v>2720.95652173913</v>
      </c>
    </row>
    <row r="26" customFormat="false" ht="15" hidden="false" customHeight="true" outlineLevel="0" collapsed="false">
      <c r="A26" s="409"/>
      <c r="B26" s="419" t="s">
        <v>276</v>
      </c>
      <c r="C26" s="419"/>
      <c r="D26" s="394" t="s">
        <v>227</v>
      </c>
      <c r="E26" s="420" t="n">
        <f aca="false">E25/172</f>
        <v>9.5</v>
      </c>
      <c r="F26" s="409"/>
      <c r="G26" s="409"/>
      <c r="H26" s="409"/>
      <c r="I26" s="409"/>
      <c r="J26" s="409"/>
      <c r="K26" s="420" t="n">
        <f aca="false">K25/172</f>
        <v>6.31951466127401</v>
      </c>
      <c r="L26" s="409"/>
      <c r="M26" s="409"/>
      <c r="N26" s="409"/>
      <c r="O26" s="409"/>
      <c r="P26" s="409"/>
      <c r="Q26" s="420" t="n">
        <f aca="false">Q25/172</f>
        <v>0</v>
      </c>
      <c r="R26" s="409"/>
      <c r="S26" s="409"/>
      <c r="T26" s="409"/>
      <c r="U26" s="409"/>
      <c r="V26" s="409"/>
      <c r="W26" s="420" t="n">
        <f aca="false">W25/172</f>
        <v>15.819514661274</v>
      </c>
    </row>
    <row r="27" customFormat="false" ht="15" hidden="false" customHeight="false" outlineLevel="0" collapsed="false">
      <c r="B27" s="89" t="s">
        <v>46</v>
      </c>
      <c r="C27" s="90" t="s">
        <v>284</v>
      </c>
    </row>
    <row r="28" customFormat="false" ht="15" hidden="false" customHeight="false" outlineLevel="0" collapsed="false">
      <c r="B28" s="94"/>
      <c r="C28" s="90" t="s">
        <v>48</v>
      </c>
    </row>
  </sheetData>
  <mergeCells count="20">
    <mergeCell ref="A4:C5"/>
    <mergeCell ref="D4:D5"/>
    <mergeCell ref="E4:J4"/>
    <mergeCell ref="K4:P4"/>
    <mergeCell ref="Q4:V4"/>
    <mergeCell ref="W4:W5"/>
    <mergeCell ref="A6:C6"/>
    <mergeCell ref="B7:C7"/>
    <mergeCell ref="B8:C8"/>
    <mergeCell ref="A9:C9"/>
    <mergeCell ref="B10:C10"/>
    <mergeCell ref="B12:C12"/>
    <mergeCell ref="B14:C14"/>
    <mergeCell ref="B16:C16"/>
    <mergeCell ref="B18:C18"/>
    <mergeCell ref="B20:C20"/>
    <mergeCell ref="B22:C22"/>
    <mergeCell ref="A24:C24"/>
    <mergeCell ref="B25:C25"/>
    <mergeCell ref="B26:C26"/>
  </mergeCells>
  <printOptions headings="false" gridLines="false" gridLinesSet="true" horizontalCentered="false" verticalCentered="false"/>
  <pageMargins left="0.259722222222222" right="0.159722222222222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9.41"/>
    <col collapsed="false" customWidth="true" hidden="false" outlineLevel="0" max="4" min="4" style="0" width="21.28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4.85"/>
    <col collapsed="false" customWidth="true" hidden="false" outlineLevel="0" max="11" min="11" style="0" width="18.41"/>
  </cols>
  <sheetData>
    <row r="1" customFormat="false" ht="15" hidden="false" customHeight="false" outlineLevel="0" collapsed="false">
      <c r="A1" s="0" t="s">
        <v>285</v>
      </c>
    </row>
    <row r="3" customFormat="false" ht="44.25" hidden="false" customHeight="true" outlineLevel="0" collapsed="false">
      <c r="A3" s="422" t="s">
        <v>247</v>
      </c>
      <c r="B3" s="422" t="s">
        <v>286</v>
      </c>
      <c r="C3" s="422" t="s">
        <v>287</v>
      </c>
      <c r="D3" s="423" t="s">
        <v>288</v>
      </c>
      <c r="E3" s="422" t="s">
        <v>289</v>
      </c>
      <c r="F3" s="422"/>
      <c r="G3" s="423" t="s">
        <v>290</v>
      </c>
      <c r="H3" s="424"/>
      <c r="I3" s="424"/>
      <c r="J3" s="424"/>
      <c r="K3" s="423" t="s">
        <v>291</v>
      </c>
      <c r="L3" s="425"/>
      <c r="M3" s="425"/>
      <c r="N3" s="425"/>
      <c r="O3" s="425"/>
      <c r="P3" s="425"/>
      <c r="Q3" s="425" t="s">
        <v>292</v>
      </c>
      <c r="R3" s="425"/>
      <c r="S3" s="425"/>
      <c r="T3" s="425"/>
      <c r="U3" s="425"/>
      <c r="V3" s="425"/>
      <c r="W3" s="425" t="s">
        <v>293</v>
      </c>
      <c r="X3" s="426"/>
    </row>
    <row r="4" customFormat="false" ht="84" hidden="false" customHeight="true" outlineLevel="0" collapsed="false">
      <c r="A4" s="422"/>
      <c r="B4" s="422"/>
      <c r="C4" s="422"/>
      <c r="D4" s="423"/>
      <c r="E4" s="427" t="s">
        <v>294</v>
      </c>
      <c r="F4" s="427" t="s">
        <v>295</v>
      </c>
      <c r="G4" s="423"/>
      <c r="H4" s="424"/>
      <c r="I4" s="424"/>
      <c r="J4" s="424"/>
      <c r="K4" s="423"/>
      <c r="L4" s="425"/>
      <c r="M4" s="425"/>
      <c r="N4" s="425"/>
      <c r="O4" s="425"/>
      <c r="P4" s="425"/>
      <c r="Q4" s="425"/>
      <c r="R4" s="425"/>
      <c r="S4" s="425"/>
      <c r="T4" s="425"/>
      <c r="U4" s="425"/>
      <c r="V4" s="425"/>
      <c r="W4" s="425"/>
      <c r="X4" s="426"/>
    </row>
    <row r="5" customFormat="false" ht="15" hidden="false" customHeight="false" outlineLevel="0" collapsed="false">
      <c r="A5" s="422" t="n">
        <v>1</v>
      </c>
      <c r="B5" s="428" t="s">
        <v>296</v>
      </c>
      <c r="C5" s="428"/>
      <c r="D5" s="424" t="n">
        <v>100</v>
      </c>
      <c r="E5" s="424"/>
      <c r="F5" s="424"/>
      <c r="G5" s="424"/>
      <c r="H5" s="424"/>
      <c r="I5" s="424"/>
      <c r="J5" s="424"/>
      <c r="K5" s="424"/>
      <c r="L5" s="425"/>
      <c r="M5" s="425"/>
      <c r="N5" s="425"/>
      <c r="O5" s="425"/>
      <c r="P5" s="425"/>
      <c r="Q5" s="425"/>
      <c r="R5" s="425"/>
      <c r="S5" s="425"/>
      <c r="T5" s="425"/>
      <c r="U5" s="425"/>
      <c r="V5" s="425"/>
      <c r="W5" s="425"/>
      <c r="X5" s="426"/>
    </row>
    <row r="6" customFormat="false" ht="15" hidden="false" customHeight="false" outlineLevel="0" collapsed="false">
      <c r="A6" s="422" t="n">
        <v>2</v>
      </c>
      <c r="B6" s="429" t="s">
        <v>297</v>
      </c>
      <c r="C6" s="429"/>
      <c r="D6" s="424"/>
      <c r="E6" s="424"/>
      <c r="F6" s="424"/>
      <c r="G6" s="424"/>
      <c r="H6" s="424"/>
      <c r="I6" s="424"/>
      <c r="J6" s="424"/>
      <c r="K6" s="424"/>
      <c r="L6" s="425"/>
      <c r="M6" s="425"/>
      <c r="N6" s="425"/>
      <c r="O6" s="425"/>
      <c r="P6" s="425"/>
      <c r="Q6" s="425"/>
      <c r="R6" s="425"/>
      <c r="S6" s="425"/>
      <c r="T6" s="425"/>
      <c r="U6" s="425"/>
      <c r="V6" s="425"/>
      <c r="W6" s="425"/>
      <c r="X6" s="426"/>
    </row>
    <row r="7" customFormat="false" ht="15" hidden="false" customHeight="false" outlineLevel="0" collapsed="false">
      <c r="A7" s="422" t="n">
        <v>3</v>
      </c>
      <c r="B7" s="429" t="s">
        <v>298</v>
      </c>
      <c r="C7" s="429"/>
      <c r="D7" s="424"/>
      <c r="E7" s="424"/>
      <c r="F7" s="424"/>
      <c r="G7" s="424"/>
      <c r="H7" s="424"/>
      <c r="I7" s="424"/>
      <c r="J7" s="424"/>
      <c r="K7" s="424"/>
      <c r="L7" s="425"/>
      <c r="M7" s="425"/>
      <c r="N7" s="425"/>
      <c r="O7" s="425"/>
      <c r="P7" s="425"/>
      <c r="Q7" s="425"/>
      <c r="R7" s="425"/>
      <c r="S7" s="425"/>
      <c r="T7" s="425"/>
      <c r="U7" s="425"/>
      <c r="V7" s="425"/>
      <c r="W7" s="425"/>
      <c r="X7" s="426"/>
    </row>
    <row r="8" customFormat="false" ht="15" hidden="false" customHeight="false" outlineLevel="0" collapsed="false">
      <c r="A8" s="422" t="n">
        <v>4</v>
      </c>
      <c r="B8" s="429" t="s">
        <v>299</v>
      </c>
      <c r="C8" s="429"/>
      <c r="D8" s="424"/>
      <c r="E8" s="424"/>
      <c r="F8" s="424"/>
      <c r="G8" s="424"/>
      <c r="H8" s="424"/>
      <c r="I8" s="424"/>
      <c r="J8" s="424"/>
      <c r="K8" s="424"/>
      <c r="L8" s="425"/>
      <c r="M8" s="425"/>
      <c r="N8" s="425"/>
      <c r="O8" s="425"/>
      <c r="P8" s="425"/>
      <c r="Q8" s="425"/>
      <c r="R8" s="425"/>
      <c r="S8" s="425"/>
      <c r="T8" s="425"/>
      <c r="U8" s="425"/>
      <c r="V8" s="425"/>
      <c r="W8" s="425"/>
      <c r="X8" s="426"/>
    </row>
    <row r="9" customFormat="false" ht="15" hidden="false" customHeight="false" outlineLevel="0" collapsed="false">
      <c r="A9" s="422" t="n">
        <v>5</v>
      </c>
      <c r="B9" s="429" t="s">
        <v>300</v>
      </c>
      <c r="C9" s="429"/>
      <c r="D9" s="424"/>
      <c r="E9" s="424"/>
      <c r="F9" s="424"/>
      <c r="G9" s="424"/>
      <c r="H9" s="424"/>
      <c r="I9" s="424"/>
      <c r="J9" s="424"/>
      <c r="K9" s="424"/>
      <c r="L9" s="425"/>
      <c r="M9" s="425"/>
      <c r="N9" s="425"/>
      <c r="O9" s="425"/>
      <c r="P9" s="425"/>
      <c r="Q9" s="425"/>
      <c r="R9" s="425"/>
      <c r="S9" s="425"/>
      <c r="T9" s="425"/>
      <c r="U9" s="425"/>
      <c r="V9" s="425"/>
      <c r="W9" s="425"/>
      <c r="X9" s="426"/>
    </row>
    <row r="10" customFormat="false" ht="15" hidden="false" customHeight="false" outlineLevel="0" collapsed="false">
      <c r="A10" s="422" t="n">
        <v>6</v>
      </c>
      <c r="B10" s="429" t="s">
        <v>301</v>
      </c>
      <c r="C10" s="429"/>
      <c r="D10" s="424"/>
      <c r="E10" s="424"/>
      <c r="F10" s="424"/>
      <c r="G10" s="424"/>
      <c r="H10" s="424"/>
      <c r="I10" s="424"/>
      <c r="J10" s="424"/>
      <c r="K10" s="424"/>
      <c r="L10" s="425"/>
      <c r="M10" s="425"/>
      <c r="N10" s="425"/>
      <c r="O10" s="425"/>
      <c r="P10" s="425"/>
      <c r="Q10" s="425"/>
      <c r="R10" s="425"/>
      <c r="S10" s="425"/>
      <c r="T10" s="425"/>
      <c r="U10" s="425"/>
      <c r="V10" s="425"/>
      <c r="W10" s="425"/>
      <c r="X10" s="426"/>
    </row>
    <row r="11" customFormat="false" ht="15" hidden="false" customHeight="false" outlineLevel="0" collapsed="false">
      <c r="A11" s="422" t="n">
        <v>7</v>
      </c>
      <c r="B11" s="429" t="s">
        <v>302</v>
      </c>
      <c r="C11" s="429"/>
      <c r="D11" s="424"/>
      <c r="E11" s="424"/>
      <c r="F11" s="424"/>
      <c r="G11" s="424"/>
      <c r="H11" s="424"/>
      <c r="I11" s="424"/>
      <c r="J11" s="424"/>
      <c r="K11" s="424"/>
      <c r="L11" s="425"/>
      <c r="M11" s="425"/>
      <c r="N11" s="425"/>
      <c r="O11" s="425"/>
      <c r="P11" s="425"/>
      <c r="Q11" s="425"/>
      <c r="R11" s="425"/>
      <c r="S11" s="425"/>
      <c r="T11" s="425"/>
      <c r="U11" s="425"/>
      <c r="V11" s="425"/>
      <c r="W11" s="425"/>
      <c r="X11" s="426"/>
    </row>
    <row r="12" customFormat="false" ht="15" hidden="false" customHeight="false" outlineLevel="0" collapsed="false">
      <c r="A12" s="422" t="n">
        <v>8</v>
      </c>
      <c r="B12" s="429" t="s">
        <v>303</v>
      </c>
      <c r="C12" s="429"/>
      <c r="D12" s="424"/>
      <c r="E12" s="424"/>
      <c r="F12" s="424"/>
      <c r="G12" s="424"/>
      <c r="H12" s="424"/>
      <c r="I12" s="424"/>
      <c r="J12" s="424"/>
      <c r="K12" s="424"/>
      <c r="L12" s="425"/>
      <c r="M12" s="425"/>
      <c r="N12" s="425"/>
      <c r="O12" s="425"/>
      <c r="P12" s="425"/>
      <c r="Q12" s="425"/>
      <c r="R12" s="425"/>
      <c r="S12" s="425"/>
      <c r="T12" s="425"/>
      <c r="U12" s="425"/>
      <c r="V12" s="425"/>
      <c r="W12" s="425"/>
      <c r="X12" s="426"/>
    </row>
    <row r="13" customFormat="false" ht="15" hidden="false" customHeight="false" outlineLevel="0" collapsed="false">
      <c r="A13" s="422" t="n">
        <v>9</v>
      </c>
      <c r="B13" s="429" t="s">
        <v>304</v>
      </c>
      <c r="C13" s="429"/>
      <c r="D13" s="424"/>
      <c r="E13" s="424"/>
      <c r="F13" s="424"/>
      <c r="G13" s="424"/>
      <c r="H13" s="424"/>
      <c r="I13" s="424"/>
      <c r="J13" s="424"/>
      <c r="K13" s="424"/>
      <c r="L13" s="425"/>
      <c r="M13" s="425"/>
      <c r="N13" s="425"/>
      <c r="O13" s="425"/>
      <c r="P13" s="425"/>
      <c r="Q13" s="425"/>
      <c r="R13" s="425"/>
      <c r="S13" s="425"/>
      <c r="T13" s="425"/>
      <c r="U13" s="425"/>
      <c r="V13" s="425"/>
      <c r="W13" s="425"/>
      <c r="X13" s="426"/>
    </row>
    <row r="14" customFormat="false" ht="15" hidden="false" customHeight="false" outlineLevel="0" collapsed="false">
      <c r="A14" s="422" t="n">
        <v>10</v>
      </c>
      <c r="B14" s="429" t="s">
        <v>305</v>
      </c>
      <c r="C14" s="429"/>
      <c r="D14" s="424"/>
      <c r="E14" s="424"/>
      <c r="F14" s="424"/>
      <c r="G14" s="424"/>
      <c r="H14" s="424"/>
      <c r="I14" s="424"/>
      <c r="J14" s="424"/>
      <c r="K14" s="424"/>
      <c r="L14" s="425"/>
      <c r="M14" s="425"/>
      <c r="N14" s="425"/>
      <c r="O14" s="425"/>
      <c r="P14" s="425"/>
      <c r="Q14" s="425"/>
      <c r="R14" s="425"/>
      <c r="S14" s="425"/>
      <c r="T14" s="425"/>
      <c r="U14" s="425"/>
      <c r="V14" s="425"/>
      <c r="W14" s="425"/>
      <c r="X14" s="426"/>
    </row>
    <row r="15" customFormat="false" ht="15" hidden="false" customHeight="false" outlineLevel="0" collapsed="false">
      <c r="A15" s="422" t="n">
        <v>11</v>
      </c>
      <c r="B15" s="429" t="s">
        <v>306</v>
      </c>
      <c r="C15" s="429"/>
      <c r="D15" s="424"/>
      <c r="E15" s="424"/>
      <c r="F15" s="424"/>
      <c r="G15" s="424"/>
      <c r="H15" s="424"/>
      <c r="I15" s="424"/>
      <c r="J15" s="424"/>
      <c r="K15" s="424"/>
      <c r="L15" s="425"/>
      <c r="M15" s="425"/>
      <c r="N15" s="425"/>
      <c r="O15" s="425"/>
      <c r="P15" s="425"/>
      <c r="Q15" s="425"/>
      <c r="R15" s="425"/>
      <c r="S15" s="425"/>
      <c r="T15" s="425"/>
      <c r="U15" s="425"/>
      <c r="V15" s="425"/>
      <c r="W15" s="425"/>
      <c r="X15" s="426"/>
    </row>
    <row r="16" customFormat="false" ht="21" hidden="false" customHeight="true" outlineLevel="0" collapsed="false">
      <c r="A16" s="430" t="s">
        <v>307</v>
      </c>
      <c r="B16" s="430" t="s">
        <v>307</v>
      </c>
      <c r="C16" s="430"/>
      <c r="D16" s="430"/>
      <c r="E16" s="430"/>
      <c r="F16" s="430"/>
      <c r="G16" s="430"/>
      <c r="H16" s="430"/>
      <c r="I16" s="430"/>
      <c r="J16" s="430"/>
      <c r="K16" s="430"/>
      <c r="L16" s="426"/>
      <c r="M16" s="426"/>
      <c r="N16" s="426"/>
      <c r="O16" s="426"/>
      <c r="P16" s="426"/>
      <c r="Q16" s="426"/>
      <c r="R16" s="426"/>
      <c r="S16" s="426"/>
      <c r="T16" s="426"/>
      <c r="U16" s="426"/>
      <c r="V16" s="426"/>
      <c r="W16" s="426"/>
      <c r="X16" s="426"/>
    </row>
    <row r="17" customFormat="false" ht="15" hidden="false" customHeight="false" outlineLevel="0" collapsed="false">
      <c r="A17" s="426"/>
      <c r="B17" s="426"/>
      <c r="C17" s="426"/>
      <c r="D17" s="426"/>
      <c r="E17" s="426"/>
      <c r="F17" s="426"/>
      <c r="G17" s="426"/>
      <c r="H17" s="426"/>
      <c r="I17" s="426"/>
      <c r="J17" s="426"/>
      <c r="K17" s="426"/>
      <c r="L17" s="426"/>
      <c r="M17" s="426"/>
      <c r="N17" s="426"/>
      <c r="O17" s="426"/>
      <c r="P17" s="426"/>
      <c r="Q17" s="426"/>
      <c r="R17" s="426"/>
      <c r="S17" s="426"/>
      <c r="T17" s="426"/>
      <c r="U17" s="426"/>
      <c r="V17" s="426"/>
      <c r="W17" s="426"/>
      <c r="X17" s="426"/>
    </row>
    <row r="18" customFormat="false" ht="15" hidden="false" customHeight="false" outlineLevel="0" collapsed="false">
      <c r="A18" s="426"/>
      <c r="B18" s="426"/>
      <c r="C18" s="426"/>
      <c r="D18" s="426"/>
      <c r="E18" s="426"/>
      <c r="F18" s="426"/>
      <c r="G18" s="426"/>
      <c r="H18" s="426"/>
      <c r="I18" s="426"/>
      <c r="J18" s="426"/>
      <c r="K18" s="426"/>
      <c r="L18" s="426"/>
      <c r="M18" s="426"/>
      <c r="N18" s="426"/>
      <c r="O18" s="426"/>
      <c r="P18" s="426"/>
      <c r="Q18" s="426"/>
      <c r="R18" s="426"/>
      <c r="S18" s="426"/>
      <c r="T18" s="426"/>
      <c r="U18" s="426"/>
      <c r="V18" s="426"/>
      <c r="W18" s="426"/>
      <c r="X18" s="426"/>
    </row>
    <row r="19" customFormat="false" ht="15" hidden="false" customHeight="false" outlineLevel="0" collapsed="false">
      <c r="A19" s="426"/>
      <c r="B19" s="426"/>
      <c r="C19" s="426"/>
      <c r="D19" s="426"/>
      <c r="E19" s="426"/>
      <c r="F19" s="426"/>
      <c r="G19" s="426"/>
      <c r="H19" s="426"/>
      <c r="I19" s="426"/>
      <c r="J19" s="426"/>
      <c r="K19" s="426"/>
      <c r="L19" s="426"/>
      <c r="M19" s="426"/>
      <c r="N19" s="426"/>
      <c r="O19" s="426"/>
      <c r="P19" s="426"/>
      <c r="Q19" s="426"/>
      <c r="R19" s="426"/>
      <c r="S19" s="426"/>
      <c r="T19" s="426"/>
      <c r="U19" s="426"/>
      <c r="V19" s="426"/>
      <c r="W19" s="426"/>
      <c r="X19" s="426"/>
    </row>
    <row r="28" customFormat="false" ht="15" hidden="false" customHeight="false" outlineLevel="0" collapsed="false">
      <c r="A28" s="0" t="s">
        <v>308</v>
      </c>
      <c r="C28" s="0" t="n">
        <f aca="false">SUM(C5:C27)</f>
        <v>0</v>
      </c>
      <c r="D28" s="0" t="n">
        <f aca="false">SUM(D5:D27)</f>
        <v>100</v>
      </c>
    </row>
  </sheetData>
  <mergeCells count="7">
    <mergeCell ref="A3:A4"/>
    <mergeCell ref="B3:B4"/>
    <mergeCell ref="C3:C4"/>
    <mergeCell ref="D3:D4"/>
    <mergeCell ref="E3:F3"/>
    <mergeCell ref="G3:G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5.13"/>
    <col collapsed="false" customWidth="true" hidden="false" outlineLevel="0" max="4" min="3" style="0" width="8.85"/>
    <col collapsed="false" customWidth="true" hidden="false" outlineLevel="0" max="5" min="5" style="0" width="12.56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8" min="8" style="0" width="16.28"/>
    <col collapsed="false" customWidth="true" hidden="false" outlineLevel="0" max="9" min="9" style="0" width="8.85"/>
    <col collapsed="false" customWidth="true" hidden="false" outlineLevel="0" max="11" min="11" style="0" width="12.85"/>
    <col collapsed="false" customWidth="true" hidden="false" outlineLevel="0" max="12" min="12" style="0" width="15.85"/>
    <col collapsed="false" customWidth="true" hidden="false" outlineLevel="0" max="13" min="13" style="0" width="8.41"/>
    <col collapsed="false" customWidth="true" hidden="false" outlineLevel="0" max="14" min="14" style="0" width="13.85"/>
    <col collapsed="false" customWidth="true" hidden="false" outlineLevel="0" max="16" min="16" style="0" width="11.56"/>
    <col collapsed="false" customWidth="true" hidden="false" outlineLevel="0" max="17" min="17" style="0" width="10.41"/>
  </cols>
  <sheetData>
    <row r="1" customFormat="false" ht="19.5" hidden="false" customHeight="false" outlineLevel="0" collapsed="false">
      <c r="A1" s="58" t="s">
        <v>2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63" hidden="false" customHeight="true" outlineLevel="0" collapsed="false">
      <c r="A2" s="60" t="s">
        <v>26</v>
      </c>
      <c r="B2" s="61" t="s">
        <v>27</v>
      </c>
      <c r="C2" s="62" t="s">
        <v>28</v>
      </c>
      <c r="D2" s="62"/>
      <c r="E2" s="62"/>
      <c r="F2" s="62"/>
      <c r="G2" s="62"/>
      <c r="H2" s="63" t="s">
        <v>29</v>
      </c>
      <c r="I2" s="63"/>
      <c r="J2" s="63"/>
      <c r="K2" s="63"/>
      <c r="L2" s="63"/>
      <c r="M2" s="63"/>
      <c r="N2" s="64"/>
    </row>
    <row r="3" customFormat="false" ht="117" hidden="false" customHeight="true" outlineLevel="0" collapsed="false">
      <c r="A3" s="60"/>
      <c r="B3" s="61"/>
      <c r="C3" s="65" t="s">
        <v>30</v>
      </c>
      <c r="D3" s="65" t="s">
        <v>31</v>
      </c>
      <c r="E3" s="65" t="s">
        <v>32</v>
      </c>
      <c r="F3" s="65" t="s">
        <v>33</v>
      </c>
      <c r="G3" s="65" t="s">
        <v>34</v>
      </c>
      <c r="H3" s="66" t="s">
        <v>35</v>
      </c>
      <c r="I3" s="67" t="s">
        <v>36</v>
      </c>
      <c r="J3" s="67" t="s">
        <v>37</v>
      </c>
      <c r="K3" s="67" t="s">
        <v>38</v>
      </c>
      <c r="L3" s="66" t="s">
        <v>39</v>
      </c>
      <c r="M3" s="68" t="s">
        <v>40</v>
      </c>
      <c r="N3" s="69"/>
      <c r="P3" s="70"/>
    </row>
    <row r="4" customFormat="false" ht="15.75" hidden="false" customHeight="false" outlineLevel="0" collapsed="false">
      <c r="A4" s="71" t="s">
        <v>41</v>
      </c>
      <c r="B4" s="72" t="n">
        <f aca="false">'Охват питанием'!B4</f>
        <v>18</v>
      </c>
      <c r="C4" s="73" t="n">
        <v>11</v>
      </c>
      <c r="D4" s="73" t="n">
        <v>7</v>
      </c>
      <c r="E4" s="73" t="n">
        <v>0</v>
      </c>
      <c r="F4" s="73" t="n">
        <v>0</v>
      </c>
      <c r="G4" s="73" t="n">
        <v>0</v>
      </c>
      <c r="H4" s="74" t="n">
        <v>0</v>
      </c>
      <c r="I4" s="74" t="n">
        <v>0</v>
      </c>
      <c r="J4" s="74" t="n">
        <v>0</v>
      </c>
      <c r="K4" s="74" t="n">
        <v>0</v>
      </c>
      <c r="L4" s="74" t="n">
        <v>0</v>
      </c>
      <c r="M4" s="75" t="n">
        <v>0</v>
      </c>
      <c r="N4" s="76"/>
    </row>
    <row r="5" customFormat="false" ht="15.75" hidden="false" customHeight="false" outlineLevel="0" collapsed="false">
      <c r="A5" s="77" t="s">
        <v>42</v>
      </c>
      <c r="B5" s="72" t="n">
        <f aca="false">'Охват питанием'!E4</f>
        <v>22</v>
      </c>
      <c r="C5" s="73" t="n">
        <v>10</v>
      </c>
      <c r="D5" s="78" t="n">
        <v>11</v>
      </c>
      <c r="E5" s="78" t="n">
        <v>1</v>
      </c>
      <c r="F5" s="73" t="n">
        <v>0</v>
      </c>
      <c r="G5" s="73" t="n">
        <v>0</v>
      </c>
      <c r="H5" s="74" t="n">
        <v>0</v>
      </c>
      <c r="I5" s="74" t="n">
        <v>0</v>
      </c>
      <c r="J5" s="74" t="n">
        <v>0</v>
      </c>
      <c r="K5" s="74" t="n">
        <v>0</v>
      </c>
      <c r="L5" s="74" t="n">
        <v>0</v>
      </c>
      <c r="M5" s="75" t="n">
        <v>0</v>
      </c>
      <c r="N5" s="76"/>
    </row>
    <row r="6" customFormat="false" ht="15.75" hidden="false" customHeight="false" outlineLevel="0" collapsed="false">
      <c r="A6" s="77" t="s">
        <v>43</v>
      </c>
      <c r="B6" s="79" t="n">
        <f aca="false">'Охват питанием'!H4</f>
        <v>0</v>
      </c>
      <c r="C6" s="78" t="n">
        <v>0</v>
      </c>
      <c r="D6" s="78" t="n">
        <v>0</v>
      </c>
      <c r="E6" s="78" t="n">
        <v>0</v>
      </c>
      <c r="F6" s="73" t="n">
        <v>0</v>
      </c>
      <c r="G6" s="73" t="n">
        <v>0</v>
      </c>
      <c r="H6" s="74" t="n">
        <v>0</v>
      </c>
      <c r="I6" s="74" t="n">
        <v>0</v>
      </c>
      <c r="J6" s="74" t="n">
        <v>0</v>
      </c>
      <c r="K6" s="74" t="n">
        <v>0</v>
      </c>
      <c r="L6" s="74" t="n">
        <v>0</v>
      </c>
      <c r="M6" s="75" t="n">
        <v>0</v>
      </c>
      <c r="N6" s="76"/>
    </row>
    <row r="7" customFormat="false" ht="16.5" hidden="false" customHeight="false" outlineLevel="0" collapsed="false">
      <c r="A7" s="80" t="s">
        <v>44</v>
      </c>
      <c r="B7" s="81" t="n">
        <f aca="false">'Охват питанием'!K4</f>
        <v>40</v>
      </c>
      <c r="C7" s="81" t="n">
        <f aca="false">C6+C5+C4</f>
        <v>21</v>
      </c>
      <c r="D7" s="81" t="n">
        <f aca="false">D6+D5+D4</f>
        <v>18</v>
      </c>
      <c r="E7" s="81" t="n">
        <f aca="false">E6+E5+E4</f>
        <v>1</v>
      </c>
      <c r="F7" s="81" t="n">
        <f aca="false">F6+F5+F4</f>
        <v>0</v>
      </c>
      <c r="G7" s="81" t="n">
        <f aca="false">G6+G5+G4</f>
        <v>0</v>
      </c>
      <c r="H7" s="82" t="n">
        <f aca="false">H6+H5+H4</f>
        <v>0</v>
      </c>
      <c r="I7" s="82" t="n">
        <f aca="false">I6+I5+I4</f>
        <v>0</v>
      </c>
      <c r="J7" s="82" t="n">
        <f aca="false">J6+J5+J4</f>
        <v>0</v>
      </c>
      <c r="K7" s="82" t="n">
        <f aca="false">K6+K5+K4</f>
        <v>0</v>
      </c>
      <c r="L7" s="82" t="n">
        <f aca="false">L6+L5+L4</f>
        <v>0</v>
      </c>
      <c r="M7" s="83" t="n">
        <f aca="false">M6+M5+M4</f>
        <v>0</v>
      </c>
      <c r="N7" s="76"/>
    </row>
    <row r="8" customFormat="false" ht="16.5" hidden="false" customHeight="false" outlineLevel="0" collapsed="false">
      <c r="A8" s="84" t="s">
        <v>45</v>
      </c>
      <c r="B8" s="85" t="n">
        <f aca="false">SUM(C8:G8)</f>
        <v>100</v>
      </c>
      <c r="C8" s="86" t="n">
        <f aca="false">SUM(C4:C6)/$B$7*100</f>
        <v>52.5</v>
      </c>
      <c r="D8" s="86" t="n">
        <f aca="false">SUM(D4:D6)/$B$7*100</f>
        <v>45</v>
      </c>
      <c r="E8" s="86" t="n">
        <f aca="false">SUM(E4:E6)/$B$7*100</f>
        <v>2.5</v>
      </c>
      <c r="F8" s="86" t="n">
        <f aca="false">SUM(F4:F6)/$B$7*100</f>
        <v>0</v>
      </c>
      <c r="G8" s="86" t="n">
        <f aca="false">SUM(G4:G6)/$B$7*100</f>
        <v>0</v>
      </c>
      <c r="H8" s="86" t="n">
        <f aca="false">SUM(H4:H6)/$B$7*100</f>
        <v>0</v>
      </c>
      <c r="I8" s="86" t="n">
        <f aca="false">SUM(I4:I6)/$B$7*100</f>
        <v>0</v>
      </c>
      <c r="J8" s="86" t="n">
        <f aca="false">SUM(J4:J6)/$B$7*100</f>
        <v>0</v>
      </c>
      <c r="K8" s="86" t="n">
        <f aca="false">SUM(K4:K6)/$B$7*100</f>
        <v>0</v>
      </c>
      <c r="L8" s="86" t="n">
        <f aca="false">SUM(L4:L6)/$B$7*100</f>
        <v>0</v>
      </c>
      <c r="M8" s="87" t="n">
        <f aca="false">SUM(M4:M6)/$B$7*100</f>
        <v>0</v>
      </c>
      <c r="N8" s="88"/>
    </row>
    <row r="9" customFormat="false" ht="15.75" hidden="false" customHeight="false" outlineLevel="0" collapsed="false">
      <c r="A9" s="89" t="s">
        <v>46</v>
      </c>
      <c r="B9" s="90" t="s">
        <v>47</v>
      </c>
      <c r="D9" s="91"/>
      <c r="E9" s="92"/>
      <c r="F9" s="91"/>
      <c r="G9" s="91"/>
      <c r="H9" s="93"/>
      <c r="I9" s="91"/>
      <c r="J9" s="91"/>
      <c r="K9" s="91"/>
      <c r="L9" s="91"/>
      <c r="M9" s="91"/>
    </row>
    <row r="10" customFormat="false" ht="15" hidden="false" customHeight="false" outlineLevel="0" collapsed="false">
      <c r="A10" s="94"/>
      <c r="B10" s="90" t="s">
        <v>48</v>
      </c>
      <c r="D10" s="95"/>
      <c r="E10" s="93"/>
      <c r="F10" s="95"/>
      <c r="G10" s="95"/>
      <c r="H10" s="95"/>
      <c r="I10" s="95"/>
      <c r="J10" s="95"/>
      <c r="K10" s="95"/>
      <c r="L10" s="95"/>
      <c r="M10" s="95"/>
    </row>
    <row r="11" customFormat="false" ht="15" hidden="false" customHeight="false" outlineLevel="0" collapsed="false">
      <c r="A11" s="96"/>
      <c r="B11" s="90"/>
      <c r="D11" s="95"/>
      <c r="E11" s="93"/>
      <c r="F11" s="95"/>
      <c r="G11" s="95"/>
      <c r="H11" s="95"/>
      <c r="I11" s="95"/>
      <c r="J11" s="95"/>
      <c r="K11" s="95"/>
      <c r="L11" s="95"/>
      <c r="M11" s="95"/>
    </row>
  </sheetData>
  <sheetProtection sheet="true" password="ca6c"/>
  <protectedRanges>
    <protectedRange name="Диапазон1" sqref="C4:M6"/>
  </protectedRanges>
  <mergeCells count="4">
    <mergeCell ref="A2:A3"/>
    <mergeCell ref="B2:B3"/>
    <mergeCell ref="C2:G2"/>
    <mergeCell ref="H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7" width="47.41"/>
    <col collapsed="false" customWidth="false" hidden="false" outlineLevel="0" max="3" min="3" style="98" width="9.14"/>
    <col collapsed="false" customWidth="false" hidden="false" outlineLevel="0" max="5" min="4" style="97" width="9.14"/>
    <col collapsed="false" customWidth="true" hidden="false" outlineLevel="0" max="6" min="6" style="97" width="5.28"/>
    <col collapsed="false" customWidth="false" hidden="false" outlineLevel="0" max="257" min="7" style="97" width="9.14"/>
  </cols>
  <sheetData>
    <row r="1" customFormat="false" ht="15.75" hidden="false" customHeight="true" outlineLevel="0" collapsed="false">
      <c r="A1" s="99" t="s">
        <v>49</v>
      </c>
      <c r="B1" s="99"/>
      <c r="C1" s="99"/>
      <c r="D1" s="99"/>
    </row>
    <row r="2" customFormat="false" ht="17.25" hidden="false" customHeight="true" outlineLevel="0" collapsed="false">
      <c r="A2" s="99"/>
      <c r="B2" s="100"/>
      <c r="C2" s="101" t="s">
        <v>50</v>
      </c>
      <c r="D2" s="101" t="s">
        <v>45</v>
      </c>
    </row>
    <row r="3" customFormat="false" ht="15" hidden="false" customHeight="true" outlineLevel="0" collapsed="false">
      <c r="A3" s="102" t="s">
        <v>51</v>
      </c>
      <c r="B3" s="102"/>
      <c r="C3" s="103"/>
      <c r="D3" s="104"/>
      <c r="E3" s="105"/>
    </row>
    <row r="4" customFormat="false" ht="24" hidden="false" customHeight="true" outlineLevel="0" collapsed="false">
      <c r="A4" s="106" t="s">
        <v>52</v>
      </c>
      <c r="B4" s="106"/>
      <c r="C4" s="107" t="n">
        <v>1</v>
      </c>
      <c r="D4" s="108" t="e">
        <f aca="false">C4/$C$3</f>
        <v>#DIV/0!</v>
      </c>
      <c r="E4" s="105"/>
    </row>
    <row r="5" customFormat="false" ht="24" hidden="false" customHeight="true" outlineLevel="0" collapsed="false">
      <c r="A5" s="109" t="s">
        <v>53</v>
      </c>
      <c r="B5" s="109"/>
      <c r="C5" s="107" t="n">
        <v>1</v>
      </c>
      <c r="D5" s="108" t="e">
        <f aca="false">C5/$C$3</f>
        <v>#DIV/0!</v>
      </c>
      <c r="E5" s="110"/>
      <c r="F5" s="111"/>
    </row>
    <row r="6" customFormat="false" ht="24" hidden="false" customHeight="true" outlineLevel="0" collapsed="false">
      <c r="A6" s="106" t="s">
        <v>54</v>
      </c>
      <c r="B6" s="106"/>
      <c r="C6" s="107" t="n">
        <v>0</v>
      </c>
      <c r="D6" s="108" t="e">
        <f aca="false">C6/$C$3</f>
        <v>#DIV/0!</v>
      </c>
      <c r="E6" s="110"/>
      <c r="F6" s="112"/>
    </row>
    <row r="7" customFormat="false" ht="19.5" hidden="false" customHeight="true" outlineLevel="0" collapsed="false">
      <c r="A7" s="106" t="s">
        <v>55</v>
      </c>
      <c r="B7" s="106"/>
      <c r="C7" s="113" t="n">
        <f aca="false">SUM(C8:C11)</f>
        <v>1</v>
      </c>
      <c r="D7" s="114"/>
      <c r="F7" s="112"/>
    </row>
    <row r="8" customFormat="false" ht="19.5" hidden="false" customHeight="true" outlineLevel="0" collapsed="false">
      <c r="A8" s="115"/>
      <c r="B8" s="116" t="s">
        <v>56</v>
      </c>
      <c r="C8" s="117" t="n">
        <v>1</v>
      </c>
      <c r="D8" s="108" t="n">
        <f aca="false">C8/$C$7</f>
        <v>1</v>
      </c>
    </row>
    <row r="9" customFormat="false" ht="29.25" hidden="false" customHeight="true" outlineLevel="0" collapsed="false">
      <c r="A9" s="115"/>
      <c r="B9" s="116" t="s">
        <v>57</v>
      </c>
      <c r="C9" s="117" t="n">
        <v>0</v>
      </c>
      <c r="D9" s="108" t="n">
        <f aca="false">C9/$C$7</f>
        <v>0</v>
      </c>
    </row>
    <row r="10" customFormat="false" ht="27" hidden="false" customHeight="true" outlineLevel="0" collapsed="false">
      <c r="A10" s="115"/>
      <c r="B10" s="116" t="s">
        <v>58</v>
      </c>
      <c r="C10" s="117" t="n">
        <v>0</v>
      </c>
      <c r="D10" s="108" t="n">
        <f aca="false">C10/$C$7</f>
        <v>0</v>
      </c>
    </row>
    <row r="11" customFormat="false" ht="21" hidden="false" customHeight="true" outlineLevel="0" collapsed="false">
      <c r="A11" s="115"/>
      <c r="B11" s="118" t="s">
        <v>59</v>
      </c>
      <c r="C11" s="117" t="n">
        <v>0</v>
      </c>
      <c r="D11" s="108" t="n">
        <f aca="false">C11/$C$7</f>
        <v>0</v>
      </c>
    </row>
    <row r="12" customFormat="false" ht="30" hidden="false" customHeight="true" outlineLevel="0" collapsed="false">
      <c r="A12" s="119" t="s">
        <v>60</v>
      </c>
      <c r="B12" s="119"/>
      <c r="C12" s="117" t="n">
        <v>1</v>
      </c>
      <c r="D12" s="108" t="n">
        <f aca="false">C12/$C$7</f>
        <v>1</v>
      </c>
      <c r="F12" s="112"/>
    </row>
    <row r="13" customFormat="false" ht="42" hidden="false" customHeight="true" outlineLevel="0" collapsed="false">
      <c r="A13" s="102" t="s">
        <v>61</v>
      </c>
      <c r="B13" s="102"/>
      <c r="C13" s="117" t="n">
        <v>1</v>
      </c>
      <c r="D13" s="108" t="n">
        <f aca="false">C13/$C$7</f>
        <v>1</v>
      </c>
    </row>
    <row r="14" customFormat="false" ht="28.5" hidden="false" customHeight="true" outlineLevel="0" collapsed="false">
      <c r="A14" s="102" t="s">
        <v>62</v>
      </c>
      <c r="B14" s="102"/>
      <c r="C14" s="117" t="n">
        <v>0</v>
      </c>
      <c r="D14" s="120" t="e">
        <f aca="false">C14/C3</f>
        <v>#DIV/0!</v>
      </c>
    </row>
    <row r="15" customFormat="false" ht="27" hidden="false" customHeight="true" outlineLevel="0" collapsed="false">
      <c r="A15" s="102" t="s">
        <v>63</v>
      </c>
      <c r="B15" s="102"/>
      <c r="C15" s="117" t="n">
        <v>0</v>
      </c>
      <c r="D15" s="120" t="n">
        <f aca="false">C15/$C$7</f>
        <v>0</v>
      </c>
    </row>
    <row r="16" customFormat="false" ht="29.25" hidden="false" customHeight="true" outlineLevel="0" collapsed="false">
      <c r="A16" s="102" t="s">
        <v>64</v>
      </c>
      <c r="B16" s="102"/>
      <c r="C16" s="104"/>
      <c r="D16" s="121"/>
    </row>
    <row r="17" customFormat="false" ht="20.25" hidden="false" customHeight="true" outlineLevel="0" collapsed="false">
      <c r="A17" s="102" t="s">
        <v>65</v>
      </c>
      <c r="B17" s="102"/>
      <c r="C17" s="107" t="n">
        <v>0</v>
      </c>
      <c r="D17" s="120" t="n">
        <f aca="false">C17/$C$7</f>
        <v>0</v>
      </c>
    </row>
    <row r="18" customFormat="false" ht="16.5" hidden="false" customHeight="true" outlineLevel="0" collapsed="false">
      <c r="A18" s="122"/>
      <c r="B18" s="123" t="s">
        <v>66</v>
      </c>
      <c r="C18" s="107" t="n">
        <v>1</v>
      </c>
      <c r="D18" s="120" t="n">
        <f aca="false">C18/$C$7</f>
        <v>1</v>
      </c>
    </row>
    <row r="19" customFormat="false" ht="18" hidden="false" customHeight="true" outlineLevel="0" collapsed="false">
      <c r="A19" s="109" t="s">
        <v>67</v>
      </c>
      <c r="B19" s="109"/>
      <c r="C19" s="107" t="n">
        <v>0</v>
      </c>
      <c r="D19" s="120" t="n">
        <f aca="false">C19/$C$7</f>
        <v>0</v>
      </c>
    </row>
    <row r="20" customFormat="false" ht="16.5" hidden="false" customHeight="true" outlineLevel="0" collapsed="false">
      <c r="A20" s="122"/>
      <c r="B20" s="123" t="s">
        <v>68</v>
      </c>
      <c r="C20" s="107" t="n">
        <v>0</v>
      </c>
      <c r="D20" s="120" t="n">
        <f aca="false">C20/$C$7</f>
        <v>0</v>
      </c>
    </row>
    <row r="21" customFormat="false" ht="15" hidden="false" customHeight="true" outlineLevel="0" collapsed="false">
      <c r="A21" s="109" t="s">
        <v>69</v>
      </c>
      <c r="B21" s="109"/>
      <c r="C21" s="107" t="n">
        <v>1</v>
      </c>
      <c r="D21" s="120" t="n">
        <f aca="false">C21/$C$7</f>
        <v>1</v>
      </c>
    </row>
    <row r="22" customFormat="false" ht="17.25" hidden="false" customHeight="true" outlineLevel="0" collapsed="false">
      <c r="A22" s="122"/>
      <c r="B22" s="123" t="s">
        <v>70</v>
      </c>
      <c r="C22" s="107" t="n">
        <v>1</v>
      </c>
      <c r="D22" s="120" t="n">
        <f aca="false">C22/$C$7</f>
        <v>1</v>
      </c>
    </row>
    <row r="23" customFormat="false" ht="28.5" hidden="false" customHeight="true" outlineLevel="0" collapsed="false">
      <c r="A23" s="109" t="s">
        <v>71</v>
      </c>
      <c r="B23" s="109"/>
      <c r="C23" s="124" t="n">
        <f aca="false">SUM(C24:C26)</f>
        <v>0</v>
      </c>
      <c r="D23" s="120" t="n">
        <f aca="false">C23/$C$7</f>
        <v>0</v>
      </c>
      <c r="F23" s="112"/>
    </row>
    <row r="24" customFormat="false" ht="15" hidden="false" customHeight="false" outlineLevel="0" collapsed="false">
      <c r="A24" s="122"/>
      <c r="B24" s="123" t="s">
        <v>72</v>
      </c>
      <c r="C24" s="107" t="n">
        <v>0</v>
      </c>
      <c r="D24" s="120" t="n">
        <f aca="false">C24/$C$7</f>
        <v>0</v>
      </c>
    </row>
    <row r="25" customFormat="false" ht="15" hidden="false" customHeight="false" outlineLevel="0" collapsed="false">
      <c r="A25" s="122"/>
      <c r="B25" s="109" t="s">
        <v>73</v>
      </c>
      <c r="C25" s="107" t="n">
        <v>0</v>
      </c>
      <c r="D25" s="120" t="n">
        <f aca="false">C25/$C$7</f>
        <v>0</v>
      </c>
    </row>
    <row r="26" customFormat="false" ht="15" hidden="false" customHeight="false" outlineLevel="0" collapsed="false">
      <c r="A26" s="122"/>
      <c r="B26" s="125" t="s">
        <v>74</v>
      </c>
      <c r="C26" s="107" t="n">
        <v>0</v>
      </c>
      <c r="D26" s="120" t="n">
        <f aca="false">C26/$C$7</f>
        <v>0</v>
      </c>
    </row>
    <row r="27" customFormat="false" ht="29.25" hidden="false" customHeight="true" outlineLevel="0" collapsed="false">
      <c r="A27" s="109" t="s">
        <v>75</v>
      </c>
      <c r="B27" s="109"/>
      <c r="C27" s="126" t="n">
        <f aca="false">C3-C23</f>
        <v>0</v>
      </c>
      <c r="D27" s="127" t="e">
        <f aca="false">C27/$C$3</f>
        <v>#DIV/0!</v>
      </c>
      <c r="F27" s="112"/>
    </row>
    <row r="29" customFormat="false" ht="15" hidden="false" customHeight="false" outlineLevel="0" collapsed="false">
      <c r="A29" s="94"/>
      <c r="B29" s="90" t="s">
        <v>48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5.75" hidden="false" customHeight="false" outlineLevel="0" collapsed="false">
      <c r="A31" s="115"/>
      <c r="B31" s="116" t="s">
        <v>56</v>
      </c>
      <c r="C31" s="128" t="n">
        <f aca="false">E31/$C$7</f>
        <v>1</v>
      </c>
      <c r="E31" s="129" t="n">
        <f aca="false">C8</f>
        <v>1</v>
      </c>
    </row>
    <row r="32" customFormat="false" ht="15.75" hidden="false" customHeight="false" outlineLevel="0" collapsed="false">
      <c r="A32" s="115"/>
      <c r="B32" s="116" t="s">
        <v>57</v>
      </c>
      <c r="C32" s="128" t="n">
        <f aca="false">E32/$C$7</f>
        <v>0</v>
      </c>
      <c r="E32" s="129" t="n">
        <f aca="false">C9</f>
        <v>0</v>
      </c>
    </row>
    <row r="33" customFormat="false" ht="15.75" hidden="false" customHeight="false" outlineLevel="0" collapsed="false">
      <c r="A33" s="115"/>
      <c r="B33" s="116" t="s">
        <v>58</v>
      </c>
      <c r="C33" s="128" t="n">
        <f aca="false">E33/$C$7</f>
        <v>0</v>
      </c>
      <c r="E33" s="129" t="n">
        <f aca="false">C10</f>
        <v>0</v>
      </c>
    </row>
    <row r="34" customFormat="false" ht="15.75" hidden="false" customHeight="false" outlineLevel="0" collapsed="false">
      <c r="A34" s="115"/>
      <c r="B34" s="116" t="s">
        <v>59</v>
      </c>
      <c r="C34" s="128" t="n">
        <f aca="false">E34/$C$7</f>
        <v>0</v>
      </c>
      <c r="E34" s="129" t="n">
        <f aca="false">C11</f>
        <v>0</v>
      </c>
    </row>
    <row r="35" customFormat="false" ht="15.75" hidden="false" customHeight="false" outlineLevel="0" collapsed="false">
      <c r="A35" s="115"/>
      <c r="B35" s="116" t="s">
        <v>76</v>
      </c>
      <c r="C35" s="128" t="n">
        <f aca="false">E35/$C$7</f>
        <v>1</v>
      </c>
      <c r="E35" s="129" t="n">
        <f aca="false">C12</f>
        <v>1</v>
      </c>
    </row>
    <row r="48" customFormat="false" ht="6.75" hidden="false" customHeight="true" outlineLevel="0" collapsed="false"/>
  </sheetData>
  <sheetProtection sheet="true" password="ca6c"/>
  <protectedRanges>
    <protectedRange name="Диапазон1" sqref="C3:C6 C8:C15 C17:C22 C24:C26"/>
  </protectedRanges>
  <mergeCells count="16">
    <mergeCell ref="A1:D1"/>
    <mergeCell ref="A3:B3"/>
    <mergeCell ref="A4:B4"/>
    <mergeCell ref="A5:B5"/>
    <mergeCell ref="A6:B6"/>
    <mergeCell ref="A7:B7"/>
    <mergeCell ref="A12:B12"/>
    <mergeCell ref="A13:B13"/>
    <mergeCell ref="A14:B14"/>
    <mergeCell ref="A15:B15"/>
    <mergeCell ref="A16:B16"/>
    <mergeCell ref="A17:B17"/>
    <mergeCell ref="A19:B19"/>
    <mergeCell ref="A21:B21"/>
    <mergeCell ref="A23:B23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56"/>
    <col collapsed="false" customWidth="true" hidden="false" outlineLevel="0" max="10" min="10" style="0" width="2.28"/>
  </cols>
  <sheetData>
    <row r="1" customFormat="false" ht="15.75" hidden="false" customHeight="false" outlineLevel="0" collapsed="false">
      <c r="A1" s="130" t="s">
        <v>77</v>
      </c>
      <c r="B1" s="131"/>
      <c r="C1" s="131"/>
      <c r="D1" s="131"/>
      <c r="E1" s="131"/>
      <c r="F1" s="132"/>
      <c r="G1" s="132"/>
      <c r="H1" s="132"/>
    </row>
    <row r="2" customFormat="false" ht="24.75" hidden="false" customHeight="true" outlineLevel="0" collapsed="false">
      <c r="A2" s="133" t="s">
        <v>2</v>
      </c>
      <c r="B2" s="133"/>
      <c r="C2" s="133"/>
      <c r="D2" s="133"/>
      <c r="E2" s="133"/>
      <c r="F2" s="134" t="s">
        <v>78</v>
      </c>
      <c r="G2" s="134" t="s">
        <v>45</v>
      </c>
      <c r="H2" s="134" t="s">
        <v>79</v>
      </c>
      <c r="I2" s="135" t="s">
        <v>80</v>
      </c>
      <c r="J2" s="70"/>
      <c r="K2" s="136"/>
      <c r="L2" s="137"/>
    </row>
    <row r="3" customFormat="false" ht="19.5" hidden="false" customHeight="true" outlineLevel="0" collapsed="false">
      <c r="A3" s="138" t="s">
        <v>81</v>
      </c>
      <c r="B3" s="138"/>
      <c r="C3" s="138"/>
      <c r="D3" s="138"/>
      <c r="E3" s="138"/>
      <c r="F3" s="139" t="n">
        <f aca="false">F4+F8</f>
        <v>2</v>
      </c>
      <c r="G3" s="140"/>
      <c r="H3" s="141" t="n">
        <f aca="false">F3/'Охват питанием'!K4*1000</f>
        <v>50</v>
      </c>
      <c r="I3" s="142" t="e">
        <f aca="false">F3/$F$10*100</f>
        <v>#DIV/0!</v>
      </c>
      <c r="J3" s="143"/>
      <c r="K3" s="144"/>
      <c r="L3" s="144"/>
    </row>
    <row r="4" customFormat="false" ht="13.5" hidden="false" customHeight="true" outlineLevel="0" collapsed="false">
      <c r="A4" s="145" t="s">
        <v>82</v>
      </c>
      <c r="B4" s="145"/>
      <c r="C4" s="145"/>
      <c r="D4" s="145"/>
      <c r="E4" s="145"/>
      <c r="F4" s="146" t="n">
        <v>1</v>
      </c>
      <c r="G4" s="147" t="n">
        <f aca="false">F4/$F$3</f>
        <v>0.5</v>
      </c>
      <c r="H4" s="148" t="n">
        <f aca="false">F4/'Охват питанием'!K4*1000</f>
        <v>25</v>
      </c>
      <c r="I4" s="149" t="e">
        <f aca="false">F4/$F$10*100</f>
        <v>#DIV/0!</v>
      </c>
    </row>
    <row r="5" customFormat="false" ht="13.5" hidden="false" customHeight="true" outlineLevel="0" collapsed="false">
      <c r="A5" s="150" t="s">
        <v>83</v>
      </c>
      <c r="B5" s="150"/>
      <c r="C5" s="150"/>
      <c r="D5" s="150"/>
      <c r="E5" s="150"/>
      <c r="F5" s="146" t="n">
        <v>1</v>
      </c>
      <c r="G5" s="147" t="n">
        <f aca="false">F5/F4</f>
        <v>1</v>
      </c>
      <c r="H5" s="148" t="n">
        <f aca="false">F5/'Охват питанием'!K4*1000</f>
        <v>25</v>
      </c>
      <c r="I5" s="149" t="e">
        <f aca="false">F5/$F$10*100</f>
        <v>#DIV/0!</v>
      </c>
    </row>
    <row r="6" customFormat="false" ht="40.5" hidden="false" customHeight="true" outlineLevel="0" collapsed="false">
      <c r="A6" s="145" t="s">
        <v>84</v>
      </c>
      <c r="B6" s="145"/>
      <c r="C6" s="145"/>
      <c r="D6" s="145"/>
      <c r="E6" s="145"/>
      <c r="F6" s="151" t="n">
        <v>0</v>
      </c>
      <c r="G6" s="147" t="n">
        <f aca="false">F6/F4</f>
        <v>0</v>
      </c>
      <c r="H6" s="148" t="n">
        <f aca="false">F6/'Охват питанием'!K4*1000</f>
        <v>0</v>
      </c>
      <c r="I6" s="152"/>
    </row>
    <row r="7" customFormat="false" ht="29.45" hidden="false" customHeight="true" outlineLevel="0" collapsed="false">
      <c r="A7" s="145" t="s">
        <v>85</v>
      </c>
      <c r="B7" s="145"/>
      <c r="C7" s="145"/>
      <c r="D7" s="145"/>
      <c r="E7" s="145"/>
      <c r="F7" s="151" t="n">
        <v>0</v>
      </c>
      <c r="G7" s="147" t="n">
        <f aca="false">F7/F4</f>
        <v>0</v>
      </c>
      <c r="H7" s="148" t="n">
        <f aca="false">F7/'Охват питанием'!K4*1000</f>
        <v>0</v>
      </c>
      <c r="I7" s="152"/>
      <c r="J7" s="70"/>
    </row>
    <row r="8" customFormat="false" ht="27.75" hidden="false" customHeight="true" outlineLevel="0" collapsed="false">
      <c r="A8" s="145" t="s">
        <v>86</v>
      </c>
      <c r="B8" s="145"/>
      <c r="C8" s="145"/>
      <c r="D8" s="145"/>
      <c r="E8" s="145"/>
      <c r="F8" s="146" t="n">
        <v>1</v>
      </c>
      <c r="G8" s="147" t="n">
        <f aca="false">F8/$F$3</f>
        <v>0.5</v>
      </c>
      <c r="H8" s="148" t="n">
        <f aca="false">F8/'Охват питанием'!K4*1000</f>
        <v>25</v>
      </c>
      <c r="I8" s="149" t="e">
        <f aca="false">F8/$F$10*100</f>
        <v>#DIV/0!</v>
      </c>
      <c r="K8" s="153"/>
      <c r="L8" s="153"/>
      <c r="M8" s="153"/>
    </row>
    <row r="9" customFormat="false" ht="29.45" hidden="false" customHeight="true" outlineLevel="0" collapsed="false">
      <c r="A9" s="150" t="s">
        <v>87</v>
      </c>
      <c r="B9" s="150"/>
      <c r="C9" s="150"/>
      <c r="D9" s="150"/>
      <c r="E9" s="150"/>
      <c r="F9" s="154" t="n">
        <v>1</v>
      </c>
      <c r="G9" s="155" t="n">
        <f aca="false">F9/F8</f>
        <v>1</v>
      </c>
      <c r="H9" s="156" t="n">
        <f aca="false">F9/'Охват питанием'!K4*1000</f>
        <v>25</v>
      </c>
      <c r="I9" s="157" t="e">
        <f aca="false">F9/$F$10*100</f>
        <v>#DIV/0!</v>
      </c>
      <c r="K9" s="158"/>
      <c r="L9" s="153"/>
      <c r="M9" s="153"/>
    </row>
    <row r="10" customFormat="false" ht="14.45" hidden="false" customHeight="true" outlineLevel="0" collapsed="false">
      <c r="A10" s="138" t="s">
        <v>88</v>
      </c>
      <c r="B10" s="138"/>
      <c r="C10" s="138"/>
      <c r="D10" s="138"/>
      <c r="E10" s="138"/>
      <c r="F10" s="159"/>
      <c r="G10" s="160"/>
      <c r="H10" s="161"/>
    </row>
    <row r="11" customFormat="false" ht="69" hidden="false" customHeight="true" outlineLevel="0" collapsed="false">
      <c r="A11" s="150" t="s">
        <v>89</v>
      </c>
      <c r="B11" s="150"/>
      <c r="C11" s="150"/>
      <c r="D11" s="150"/>
      <c r="E11" s="150"/>
      <c r="F11" s="162" t="n">
        <v>0</v>
      </c>
      <c r="G11" s="163" t="e">
        <f aca="false">F11/F10</f>
        <v>#DIV/0!</v>
      </c>
      <c r="H11" s="157" t="n">
        <f aca="false">F11/'Охват питанием'!K4*1000</f>
        <v>0</v>
      </c>
    </row>
    <row r="13" customFormat="false" ht="15" hidden="false" customHeight="false" outlineLevel="0" collapsed="false">
      <c r="A13" s="94"/>
      <c r="B13" s="90" t="s">
        <v>48</v>
      </c>
    </row>
  </sheetData>
  <sheetProtection sheet="true" password="ca6c"/>
  <protectedRanges>
    <protectedRange name="Диапазон1" sqref="F4:F11"/>
  </protectedRanges>
  <mergeCells count="10"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1.7"/>
    <col collapsed="false" customWidth="true" hidden="false" outlineLevel="0" max="6" min="6" style="0" width="18.56"/>
    <col collapsed="false" customWidth="true" hidden="false" outlineLevel="0" max="7" min="7" style="0" width="14.85"/>
    <col collapsed="false" customWidth="true" hidden="false" outlineLevel="0" max="8" min="8" style="0" width="15.7"/>
  </cols>
  <sheetData>
    <row r="1" customFormat="false" ht="34.9" hidden="false" customHeight="true" outlineLevel="0" collapsed="false">
      <c r="A1" s="164" t="s">
        <v>90</v>
      </c>
      <c r="B1" s="164"/>
      <c r="C1" s="164"/>
      <c r="D1" s="164"/>
      <c r="E1" s="164"/>
      <c r="F1" s="165" t="s">
        <v>91</v>
      </c>
      <c r="G1" s="166" t="s">
        <v>50</v>
      </c>
      <c r="H1" s="167" t="s">
        <v>92</v>
      </c>
    </row>
    <row r="2" customFormat="false" ht="34.9" hidden="false" customHeight="true" outlineLevel="0" collapsed="false">
      <c r="A2" s="168" t="s">
        <v>93</v>
      </c>
      <c r="B2" s="168"/>
      <c r="C2" s="168"/>
      <c r="D2" s="168"/>
      <c r="E2" s="168"/>
      <c r="F2" s="169"/>
      <c r="G2" s="170" t="n">
        <f aca="false">Пищеблок!C3</f>
        <v>0</v>
      </c>
      <c r="H2" s="171"/>
    </row>
    <row r="3" customFormat="false" ht="24" hidden="false" customHeight="true" outlineLevel="0" collapsed="false">
      <c r="A3" s="172"/>
      <c r="B3" s="173" t="s">
        <v>94</v>
      </c>
      <c r="C3" s="173"/>
      <c r="D3" s="173"/>
      <c r="E3" s="173"/>
      <c r="F3" s="174" t="s">
        <v>95</v>
      </c>
      <c r="G3" s="175" t="n">
        <v>1</v>
      </c>
      <c r="H3" s="176" t="e">
        <f aca="false">G3/$G$2</f>
        <v>#DIV/0!</v>
      </c>
    </row>
    <row r="4" customFormat="false" ht="28.9" hidden="false" customHeight="true" outlineLevel="0" collapsed="false">
      <c r="A4" s="172"/>
      <c r="B4" s="177" t="s">
        <v>96</v>
      </c>
      <c r="C4" s="177"/>
      <c r="D4" s="177"/>
      <c r="E4" s="177"/>
      <c r="F4" s="174" t="s">
        <v>95</v>
      </c>
      <c r="G4" s="146" t="n">
        <v>0</v>
      </c>
      <c r="H4" s="176" t="e">
        <f aca="false">G4/$G$2</f>
        <v>#DIV/0!</v>
      </c>
    </row>
    <row r="5" customFormat="false" ht="40.15" hidden="false" customHeight="true" outlineLevel="0" collapsed="false">
      <c r="A5" s="172"/>
      <c r="B5" s="177" t="s">
        <v>97</v>
      </c>
      <c r="C5" s="177"/>
      <c r="D5" s="177"/>
      <c r="E5" s="177"/>
      <c r="F5" s="174" t="s">
        <v>95</v>
      </c>
      <c r="G5" s="146" t="n">
        <v>0</v>
      </c>
      <c r="H5" s="176" t="e">
        <f aca="false">G5/$G$2</f>
        <v>#DIV/0!</v>
      </c>
    </row>
    <row r="6" customFormat="false" ht="37.15" hidden="false" customHeight="true" outlineLevel="0" collapsed="false">
      <c r="A6" s="172"/>
      <c r="B6" s="177" t="s">
        <v>98</v>
      </c>
      <c r="C6" s="177"/>
      <c r="D6" s="177"/>
      <c r="E6" s="177"/>
      <c r="F6" s="174" t="s">
        <v>95</v>
      </c>
      <c r="G6" s="146" t="n">
        <v>0</v>
      </c>
      <c r="H6" s="176" t="e">
        <f aca="false">G6/$G$2</f>
        <v>#DIV/0!</v>
      </c>
    </row>
    <row r="7" customFormat="false" ht="40.15" hidden="false" customHeight="true" outlineLevel="0" collapsed="false">
      <c r="A7" s="172"/>
      <c r="B7" s="177" t="s">
        <v>99</v>
      </c>
      <c r="C7" s="177"/>
      <c r="D7" s="177"/>
      <c r="E7" s="177"/>
      <c r="F7" s="174" t="s">
        <v>95</v>
      </c>
      <c r="G7" s="146" t="n">
        <v>0</v>
      </c>
      <c r="H7" s="176" t="e">
        <f aca="false">G7/$G$2</f>
        <v>#DIV/0!</v>
      </c>
    </row>
    <row r="8" customFormat="false" ht="42.75" hidden="false" customHeight="true" outlineLevel="0" collapsed="false">
      <c r="A8" s="178"/>
      <c r="B8" s="179" t="s">
        <v>100</v>
      </c>
      <c r="C8" s="179"/>
      <c r="D8" s="179"/>
      <c r="E8" s="179"/>
      <c r="F8" s="180" t="s">
        <v>95</v>
      </c>
      <c r="G8" s="181" t="n">
        <v>0</v>
      </c>
      <c r="H8" s="182" t="e">
        <f aca="false">G8/$G$2</f>
        <v>#DIV/0!</v>
      </c>
    </row>
    <row r="9" customFormat="false" ht="33" hidden="false" customHeight="true" outlineLevel="0" collapsed="false">
      <c r="A9" s="168" t="s">
        <v>101</v>
      </c>
      <c r="B9" s="168"/>
      <c r="C9" s="168"/>
      <c r="D9" s="168"/>
      <c r="E9" s="168"/>
      <c r="F9" s="183" t="s">
        <v>102</v>
      </c>
      <c r="G9" s="184" t="n">
        <f aca="false">G14</f>
        <v>0</v>
      </c>
      <c r="H9" s="185"/>
    </row>
    <row r="10" customFormat="false" ht="24.75" hidden="false" customHeight="true" outlineLevel="0" collapsed="false">
      <c r="A10" s="172"/>
      <c r="B10" s="186" t="s">
        <v>103</v>
      </c>
      <c r="C10" s="186"/>
      <c r="D10" s="186"/>
      <c r="E10" s="186"/>
      <c r="F10" s="187" t="s">
        <v>102</v>
      </c>
      <c r="G10" s="185" t="n">
        <f aca="false">SUM(G11:G13)</f>
        <v>0</v>
      </c>
      <c r="H10" s="188" t="e">
        <f aca="false">G10/$G$9</f>
        <v>#DIV/0!</v>
      </c>
    </row>
    <row r="11" customFormat="false" ht="24" hidden="false" customHeight="true" outlineLevel="0" collapsed="false">
      <c r="A11" s="172"/>
      <c r="B11" s="172"/>
      <c r="C11" s="189" t="s">
        <v>104</v>
      </c>
      <c r="D11" s="189"/>
      <c r="E11" s="189"/>
      <c r="F11" s="174" t="s">
        <v>102</v>
      </c>
      <c r="G11" s="146" t="n">
        <v>0</v>
      </c>
      <c r="H11" s="176" t="e">
        <f aca="false">G11/$G$2</f>
        <v>#DIV/0!</v>
      </c>
    </row>
    <row r="12" customFormat="false" ht="24" hidden="false" customHeight="true" outlineLevel="0" collapsed="false">
      <c r="A12" s="172"/>
      <c r="B12" s="172"/>
      <c r="C12" s="190" t="s">
        <v>105</v>
      </c>
      <c r="D12" s="190"/>
      <c r="E12" s="190"/>
      <c r="F12" s="174" t="s">
        <v>102</v>
      </c>
      <c r="G12" s="146" t="n">
        <v>0</v>
      </c>
      <c r="H12" s="176" t="e">
        <f aca="false">G12/$G$2</f>
        <v>#DIV/0!</v>
      </c>
    </row>
    <row r="13" customFormat="false" ht="24.75" hidden="false" customHeight="true" outlineLevel="0" collapsed="false">
      <c r="A13" s="172"/>
      <c r="B13" s="178"/>
      <c r="C13" s="191" t="s">
        <v>106</v>
      </c>
      <c r="D13" s="191"/>
      <c r="E13" s="191"/>
      <c r="F13" s="180" t="s">
        <v>102</v>
      </c>
      <c r="G13" s="181" t="n">
        <v>0</v>
      </c>
      <c r="H13" s="182" t="e">
        <f aca="false">G13/$G$2</f>
        <v>#DIV/0!</v>
      </c>
    </row>
    <row r="14" customFormat="false" ht="24.75" hidden="false" customHeight="true" outlineLevel="0" collapsed="false">
      <c r="A14" s="172"/>
      <c r="B14" s="192" t="s">
        <v>107</v>
      </c>
      <c r="C14" s="192"/>
      <c r="D14" s="192"/>
      <c r="E14" s="192"/>
      <c r="F14" s="193" t="s">
        <v>102</v>
      </c>
      <c r="G14" s="185" t="n">
        <f aca="false">SUM(G15:G17)</f>
        <v>0</v>
      </c>
      <c r="H14" s="194" t="e">
        <f aca="false">G14/$G$2</f>
        <v>#DIV/0!</v>
      </c>
    </row>
    <row r="15" customFormat="false" ht="24" hidden="false" customHeight="true" outlineLevel="0" collapsed="false">
      <c r="A15" s="172"/>
      <c r="B15" s="172"/>
      <c r="C15" s="190" t="s">
        <v>104</v>
      </c>
      <c r="D15" s="190"/>
      <c r="E15" s="190"/>
      <c r="F15" s="174" t="s">
        <v>102</v>
      </c>
      <c r="G15" s="146" t="n">
        <v>0</v>
      </c>
      <c r="H15" s="176" t="e">
        <f aca="false">G15/$G$9</f>
        <v>#DIV/0!</v>
      </c>
    </row>
    <row r="16" customFormat="false" ht="24" hidden="false" customHeight="true" outlineLevel="0" collapsed="false">
      <c r="A16" s="172"/>
      <c r="B16" s="172"/>
      <c r="C16" s="190" t="s">
        <v>105</v>
      </c>
      <c r="D16" s="190"/>
      <c r="E16" s="190"/>
      <c r="F16" s="174" t="s">
        <v>102</v>
      </c>
      <c r="G16" s="146" t="n">
        <v>0</v>
      </c>
      <c r="H16" s="176" t="e">
        <f aca="false">G16/$G$9</f>
        <v>#DIV/0!</v>
      </c>
    </row>
    <row r="17" customFormat="false" ht="24.75" hidden="false" customHeight="true" outlineLevel="0" collapsed="false">
      <c r="A17" s="172"/>
      <c r="B17" s="178"/>
      <c r="C17" s="191" t="s">
        <v>106</v>
      </c>
      <c r="D17" s="191"/>
      <c r="E17" s="191"/>
      <c r="F17" s="180" t="s">
        <v>102</v>
      </c>
      <c r="G17" s="181" t="n">
        <v>0</v>
      </c>
      <c r="H17" s="182" t="e">
        <f aca="false">G17/$G$9</f>
        <v>#DIV/0!</v>
      </c>
    </row>
    <row r="18" customFormat="false" ht="24" hidden="false" customHeight="true" outlineLevel="0" collapsed="false">
      <c r="A18" s="172"/>
      <c r="B18" s="192" t="s">
        <v>108</v>
      </c>
      <c r="C18" s="192"/>
      <c r="D18" s="192"/>
      <c r="E18" s="192"/>
      <c r="F18" s="193" t="s">
        <v>102</v>
      </c>
      <c r="G18" s="195" t="n">
        <v>0</v>
      </c>
      <c r="H18" s="194" t="e">
        <f aca="false">G18/$G$9</f>
        <v>#DIV/0!</v>
      </c>
    </row>
    <row r="19" customFormat="false" ht="24" hidden="false" customHeight="true" outlineLevel="0" collapsed="false">
      <c r="A19" s="172"/>
      <c r="B19" s="172"/>
      <c r="C19" s="190" t="s">
        <v>109</v>
      </c>
      <c r="D19" s="190"/>
      <c r="E19" s="190"/>
      <c r="F19" s="174" t="s">
        <v>102</v>
      </c>
      <c r="G19" s="146" t="n">
        <v>0</v>
      </c>
      <c r="H19" s="176" t="e">
        <f aca="false">G19/$G$9</f>
        <v>#DIV/0!</v>
      </c>
    </row>
    <row r="20" customFormat="false" ht="24" hidden="false" customHeight="true" outlineLevel="0" collapsed="false">
      <c r="A20" s="172"/>
      <c r="B20" s="172"/>
      <c r="C20" s="190" t="s">
        <v>110</v>
      </c>
      <c r="D20" s="190"/>
      <c r="E20" s="190"/>
      <c r="F20" s="174" t="s">
        <v>102</v>
      </c>
      <c r="G20" s="146" t="n">
        <v>0</v>
      </c>
      <c r="H20" s="176" t="e">
        <f aca="false">G20/$G$9</f>
        <v>#DIV/0!</v>
      </c>
    </row>
    <row r="21" customFormat="false" ht="24" hidden="false" customHeight="true" outlineLevel="0" collapsed="false">
      <c r="A21" s="172"/>
      <c r="B21" s="172"/>
      <c r="C21" s="190" t="s">
        <v>111</v>
      </c>
      <c r="D21" s="190"/>
      <c r="E21" s="190"/>
      <c r="F21" s="174" t="s">
        <v>102</v>
      </c>
      <c r="G21" s="146" t="n">
        <v>0</v>
      </c>
      <c r="H21" s="176" t="e">
        <f aca="false">G21/$G$9</f>
        <v>#DIV/0!</v>
      </c>
    </row>
    <row r="22" customFormat="false" ht="24" hidden="false" customHeight="true" outlineLevel="0" collapsed="false">
      <c r="A22" s="172"/>
      <c r="B22" s="172"/>
      <c r="C22" s="190" t="s">
        <v>112</v>
      </c>
      <c r="D22" s="190"/>
      <c r="E22" s="190"/>
      <c r="F22" s="174" t="s">
        <v>102</v>
      </c>
      <c r="G22" s="146" t="n">
        <v>0</v>
      </c>
      <c r="H22" s="176" t="e">
        <f aca="false">G22/$G$9</f>
        <v>#DIV/0!</v>
      </c>
    </row>
    <row r="23" customFormat="false" ht="24" hidden="false" customHeight="true" outlineLevel="0" collapsed="false">
      <c r="A23" s="172"/>
      <c r="B23" s="172"/>
      <c r="C23" s="190" t="s">
        <v>113</v>
      </c>
      <c r="D23" s="190"/>
      <c r="E23" s="190"/>
      <c r="F23" s="174" t="s">
        <v>102</v>
      </c>
      <c r="G23" s="146" t="n">
        <v>0</v>
      </c>
      <c r="H23" s="176" t="e">
        <f aca="false">G23/$G$9</f>
        <v>#DIV/0!</v>
      </c>
    </row>
    <row r="24" customFormat="false" ht="24" hidden="false" customHeight="true" outlineLevel="0" collapsed="false">
      <c r="A24" s="172"/>
      <c r="B24" s="172"/>
      <c r="C24" s="190" t="s">
        <v>114</v>
      </c>
      <c r="D24" s="190"/>
      <c r="E24" s="190"/>
      <c r="F24" s="174" t="s">
        <v>102</v>
      </c>
      <c r="G24" s="146" t="n">
        <v>0</v>
      </c>
      <c r="H24" s="176" t="e">
        <f aca="false">G24/$G$9</f>
        <v>#DIV/0!</v>
      </c>
    </row>
    <row r="25" customFormat="false" ht="24" hidden="false" customHeight="true" outlineLevel="0" collapsed="false">
      <c r="A25" s="172"/>
      <c r="B25" s="172"/>
      <c r="C25" s="190" t="s">
        <v>115</v>
      </c>
      <c r="D25" s="190"/>
      <c r="E25" s="190"/>
      <c r="F25" s="174" t="s">
        <v>102</v>
      </c>
      <c r="G25" s="146" t="n">
        <v>0</v>
      </c>
      <c r="H25" s="176" t="e">
        <f aca="false">G25/$G$9</f>
        <v>#DIV/0!</v>
      </c>
    </row>
    <row r="26" customFormat="false" ht="24" hidden="false" customHeight="true" outlineLevel="0" collapsed="false">
      <c r="A26" s="172"/>
      <c r="B26" s="172"/>
      <c r="C26" s="190" t="s">
        <v>116</v>
      </c>
      <c r="D26" s="190"/>
      <c r="E26" s="190"/>
      <c r="F26" s="174" t="s">
        <v>102</v>
      </c>
      <c r="G26" s="146" t="n">
        <v>0</v>
      </c>
      <c r="H26" s="176" t="e">
        <f aca="false">G26/$G$9</f>
        <v>#DIV/0!</v>
      </c>
    </row>
    <row r="27" customFormat="false" ht="24.75" hidden="false" customHeight="true" outlineLevel="0" collapsed="false">
      <c r="A27" s="178"/>
      <c r="B27" s="178"/>
      <c r="C27" s="191" t="s">
        <v>117</v>
      </c>
      <c r="D27" s="191"/>
      <c r="E27" s="191"/>
      <c r="F27" s="180" t="s">
        <v>102</v>
      </c>
      <c r="G27" s="181" t="n">
        <v>0</v>
      </c>
      <c r="H27" s="182" t="e">
        <f aca="false">G27/$G$9</f>
        <v>#DIV/0!</v>
      </c>
    </row>
    <row r="28" customFormat="false" ht="15" hidden="false" customHeight="false" outlineLevel="0" collapsed="false">
      <c r="A28" s="89" t="s">
        <v>46</v>
      </c>
      <c r="B28" s="90" t="s">
        <v>118</v>
      </c>
      <c r="F28" s="0" t="s">
        <v>119</v>
      </c>
    </row>
    <row r="29" customFormat="false" ht="15" hidden="false" customHeight="false" outlineLevel="0" collapsed="false">
      <c r="A29" s="94"/>
      <c r="B29" s="90" t="s">
        <v>48</v>
      </c>
    </row>
  </sheetData>
  <sheetProtection sheet="true" password="ca6c"/>
  <protectedRanges>
    <protectedRange name="Диапазон1" sqref="G3:G8 G11:G13 G15:G27"/>
  </protectedRanges>
  <mergeCells count="27">
    <mergeCell ref="A1:E1"/>
    <mergeCell ref="A2:E2"/>
    <mergeCell ref="B3:E3"/>
    <mergeCell ref="B4:E4"/>
    <mergeCell ref="B5:E5"/>
    <mergeCell ref="B6:E6"/>
    <mergeCell ref="B7:E7"/>
    <mergeCell ref="B8:E8"/>
    <mergeCell ref="A9:E9"/>
    <mergeCell ref="B10:E10"/>
    <mergeCell ref="C11:E11"/>
    <mergeCell ref="C12:E12"/>
    <mergeCell ref="C13:E13"/>
    <mergeCell ref="B14:E14"/>
    <mergeCell ref="C15:E15"/>
    <mergeCell ref="C16:E16"/>
    <mergeCell ref="C17:E17"/>
    <mergeCell ref="B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.28"/>
    <col collapsed="false" customWidth="true" hidden="false" outlineLevel="0" max="2" min="2" style="97" width="4.56"/>
    <col collapsed="false" customWidth="true" hidden="false" outlineLevel="0" max="3" min="3" style="97" width="46.99"/>
    <col collapsed="false" customWidth="false" hidden="false" outlineLevel="0" max="257" min="4" style="97" width="9.14"/>
  </cols>
  <sheetData>
    <row r="1" customFormat="false" ht="35.25" hidden="false" customHeight="true" outlineLevel="0" collapsed="false">
      <c r="A1" s="196" t="s">
        <v>120</v>
      </c>
      <c r="B1" s="196"/>
      <c r="C1" s="196"/>
      <c r="D1" s="197" t="s">
        <v>121</v>
      </c>
      <c r="E1" s="197"/>
      <c r="F1" s="198" t="s">
        <v>122</v>
      </c>
      <c r="G1" s="198"/>
    </row>
    <row r="2" customFormat="false" ht="12.75" hidden="false" customHeight="true" outlineLevel="0" collapsed="false">
      <c r="A2" s="199" t="s">
        <v>123</v>
      </c>
      <c r="B2" s="199"/>
      <c r="C2" s="199"/>
      <c r="D2" s="200" t="n">
        <v>40</v>
      </c>
      <c r="E2" s="201"/>
      <c r="F2" s="200" t="n">
        <v>30</v>
      </c>
      <c r="G2" s="202"/>
    </row>
    <row r="3" customFormat="false" ht="16.5" hidden="false" customHeight="true" outlineLevel="0" collapsed="false">
      <c r="A3" s="203"/>
      <c r="B3" s="204" t="s">
        <v>124</v>
      </c>
      <c r="C3" s="204"/>
      <c r="D3" s="200" t="n">
        <v>40</v>
      </c>
      <c r="E3" s="205" t="n">
        <f aca="false">D3/D2</f>
        <v>1</v>
      </c>
      <c r="F3" s="200" t="n">
        <v>0</v>
      </c>
      <c r="G3" s="206"/>
    </row>
    <row r="4" customFormat="false" ht="28.5" hidden="false" customHeight="true" outlineLevel="0" collapsed="false">
      <c r="A4" s="207"/>
      <c r="B4" s="208" t="s">
        <v>125</v>
      </c>
      <c r="C4" s="208"/>
      <c r="D4" s="200" t="n">
        <v>40</v>
      </c>
      <c r="E4" s="205" t="n">
        <f aca="false">D4/D2</f>
        <v>1</v>
      </c>
      <c r="F4" s="200" t="n">
        <v>30</v>
      </c>
      <c r="G4" s="209" t="n">
        <f aca="false">F4/$F$2</f>
        <v>1</v>
      </c>
      <c r="I4" s="112"/>
    </row>
    <row r="5" customFormat="false" ht="42.75" hidden="false" customHeight="true" outlineLevel="0" collapsed="false">
      <c r="A5" s="207"/>
      <c r="B5" s="208" t="s">
        <v>126</v>
      </c>
      <c r="C5" s="208"/>
      <c r="D5" s="210" t="n">
        <f aca="false">D2-D4</f>
        <v>0</v>
      </c>
      <c r="E5" s="205" t="n">
        <f aca="false">D5/D2</f>
        <v>0</v>
      </c>
      <c r="F5" s="210" t="n">
        <f aca="false">F2-$F$4</f>
        <v>0</v>
      </c>
      <c r="G5" s="209" t="n">
        <f aca="false">F5/$F$2</f>
        <v>0</v>
      </c>
    </row>
    <row r="6" customFormat="false" ht="15" hidden="false" customHeight="true" outlineLevel="0" collapsed="false">
      <c r="A6" s="207"/>
      <c r="B6" s="211"/>
      <c r="C6" s="212" t="s">
        <v>127</v>
      </c>
      <c r="D6" s="200" t="n">
        <v>0</v>
      </c>
      <c r="E6" s="205" t="e">
        <f aca="false">D6/$D$5</f>
        <v>#DIV/0!</v>
      </c>
      <c r="F6" s="200" t="n">
        <v>0</v>
      </c>
      <c r="G6" s="209" t="e">
        <f aca="false">F6/$F$5</f>
        <v>#DIV/0!</v>
      </c>
    </row>
    <row r="7" customFormat="false" ht="15" hidden="false" customHeight="true" outlineLevel="0" collapsed="false">
      <c r="A7" s="207"/>
      <c r="B7" s="211"/>
      <c r="C7" s="212" t="s">
        <v>128</v>
      </c>
      <c r="D7" s="200" t="n">
        <v>0</v>
      </c>
      <c r="E7" s="205" t="e">
        <f aca="false">D7/$D$5</f>
        <v>#DIV/0!</v>
      </c>
      <c r="F7" s="200" t="n">
        <v>0</v>
      </c>
      <c r="G7" s="209" t="e">
        <f aca="false">F7/$F$5</f>
        <v>#DIV/0!</v>
      </c>
    </row>
    <row r="8" customFormat="false" ht="30" hidden="false" customHeight="true" outlineLevel="0" collapsed="false">
      <c r="A8" s="207"/>
      <c r="B8" s="211"/>
      <c r="C8" s="212" t="s">
        <v>129</v>
      </c>
      <c r="D8" s="200" t="n">
        <v>0</v>
      </c>
      <c r="E8" s="205" t="e">
        <f aca="false">D8/$D$5</f>
        <v>#DIV/0!</v>
      </c>
      <c r="F8" s="200" t="n">
        <v>0</v>
      </c>
      <c r="G8" s="209" t="e">
        <f aca="false">F8/$F$5</f>
        <v>#DIV/0!</v>
      </c>
    </row>
    <row r="9" customFormat="false" ht="15" hidden="false" customHeight="true" outlineLevel="0" collapsed="false">
      <c r="A9" s="207"/>
      <c r="B9" s="211"/>
      <c r="C9" s="212" t="s">
        <v>130</v>
      </c>
      <c r="D9" s="200" t="n">
        <v>0</v>
      </c>
      <c r="E9" s="205" t="e">
        <f aca="false">D9/$D$5</f>
        <v>#DIV/0!</v>
      </c>
      <c r="F9" s="200" t="n">
        <v>0</v>
      </c>
      <c r="G9" s="209" t="e">
        <f aca="false">F9/$F$5</f>
        <v>#DIV/0!</v>
      </c>
    </row>
    <row r="10" customFormat="false" ht="15" hidden="false" customHeight="true" outlineLevel="0" collapsed="false">
      <c r="A10" s="213"/>
      <c r="B10" s="214"/>
      <c r="C10" s="215" t="s">
        <v>131</v>
      </c>
      <c r="D10" s="216" t="n">
        <v>0</v>
      </c>
      <c r="E10" s="217" t="e">
        <f aca="false">D10/$D$5</f>
        <v>#DIV/0!</v>
      </c>
      <c r="F10" s="216" t="n">
        <v>0</v>
      </c>
      <c r="G10" s="218" t="e">
        <f aca="false">F10/$F$5</f>
        <v>#DIV/0!</v>
      </c>
    </row>
    <row r="11" customFormat="false" ht="15" hidden="false" customHeight="false" outlineLevel="0" collapsed="false">
      <c r="A11" s="94"/>
      <c r="B11" s="90" t="s">
        <v>48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21" customFormat="false" ht="12.75" hidden="false" customHeight="false" outlineLevel="0" collapsed="false">
      <c r="E21" s="97" t="s">
        <v>121</v>
      </c>
      <c r="G21" s="97" t="s">
        <v>122</v>
      </c>
    </row>
    <row r="22" customFormat="false" ht="12.75" hidden="false" customHeight="false" outlineLevel="0" collapsed="false">
      <c r="A22" s="98"/>
      <c r="B22" s="98"/>
      <c r="C22" s="98"/>
    </row>
    <row r="26" customFormat="false" ht="12.75" hidden="false" customHeight="false" outlineLevel="0" collapsed="false">
      <c r="C26" s="97" t="s">
        <v>119</v>
      </c>
    </row>
  </sheetData>
  <sheetProtection sheet="true" password="ca6c"/>
  <protectedRanges>
    <protectedRange name="Диапазон1" sqref="D2:D4 F2:F4 D6:D10 F6:F10"/>
  </protectedRanges>
  <mergeCells count="7">
    <mergeCell ref="A1:C1"/>
    <mergeCell ref="D1:E1"/>
    <mergeCell ref="F1:G1"/>
    <mergeCell ref="A2:C2"/>
    <mergeCell ref="B3:C3"/>
    <mergeCell ref="B4:C4"/>
    <mergeCell ref="B5:C5"/>
  </mergeCells>
  <printOptions headings="false" gridLines="false" gridLinesSet="true" horizontalCentered="false" verticalCentered="false"/>
  <pageMargins left="0.429861111111111" right="0.240277777777778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750" ySplit="0" topLeftCell="U1" activePane="topLeft" state="split"/>
      <selection pane="topLeft" activeCell="H29" activeCellId="0" sqref="H29"/>
      <selection pane="topRight" activeCell="U1" activeCellId="0" sqref="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.56"/>
    <col collapsed="false" customWidth="true" hidden="false" outlineLevel="0" max="2" min="2" style="97" width="82.13"/>
    <col collapsed="false" customWidth="false" hidden="false" outlineLevel="0" max="3" min="3" style="97" width="9.14"/>
    <col collapsed="false" customWidth="true" hidden="false" outlineLevel="0" max="4" min="4" style="97" width="11.42"/>
    <col collapsed="false" customWidth="false" hidden="false" outlineLevel="0" max="257" min="5" style="97" width="9.14"/>
  </cols>
  <sheetData>
    <row r="1" customFormat="false" ht="15.75" hidden="false" customHeight="true" outlineLevel="0" collapsed="false">
      <c r="A1" s="219" t="s">
        <v>120</v>
      </c>
      <c r="B1" s="219"/>
      <c r="C1" s="220" t="s">
        <v>132</v>
      </c>
      <c r="D1" s="220"/>
    </row>
    <row r="2" customFormat="false" ht="33" hidden="false" customHeight="true" outlineLevel="0" collapsed="false">
      <c r="A2" s="221" t="s">
        <v>133</v>
      </c>
      <c r="B2" s="221"/>
      <c r="C2" s="222" t="n">
        <v>10</v>
      </c>
      <c r="D2" s="223" t="n">
        <f aca="false">C2/(C2+C4)</f>
        <v>1</v>
      </c>
      <c r="F2" s="112"/>
    </row>
    <row r="3" customFormat="false" ht="16.5" hidden="false" customHeight="true" outlineLevel="0" collapsed="false">
      <c r="A3" s="224"/>
      <c r="B3" s="102" t="s">
        <v>134</v>
      </c>
      <c r="C3" s="222" t="n">
        <v>0</v>
      </c>
      <c r="D3" s="223" t="n">
        <f aca="false">C3/C2</f>
        <v>0</v>
      </c>
    </row>
    <row r="4" customFormat="false" ht="28.5" hidden="false" customHeight="true" outlineLevel="0" collapsed="false">
      <c r="A4" s="221" t="s">
        <v>135</v>
      </c>
      <c r="B4" s="221"/>
      <c r="C4" s="222" t="n">
        <v>0</v>
      </c>
      <c r="D4" s="223" t="n">
        <f aca="false">C4/(C2+C4)</f>
        <v>0</v>
      </c>
    </row>
    <row r="5" customFormat="false" ht="12.75" hidden="false" customHeight="true" outlineLevel="0" collapsed="false">
      <c r="A5" s="122"/>
      <c r="B5" s="116" t="s">
        <v>136</v>
      </c>
      <c r="C5" s="222" t="n">
        <v>0</v>
      </c>
      <c r="D5" s="223" t="e">
        <f aca="false">C5/$C$4</f>
        <v>#DIV/0!</v>
      </c>
    </row>
    <row r="6" customFormat="false" ht="12.75" hidden="false" customHeight="true" outlineLevel="0" collapsed="false">
      <c r="A6" s="122"/>
      <c r="B6" s="116" t="s">
        <v>137</v>
      </c>
      <c r="C6" s="222" t="n">
        <v>0</v>
      </c>
      <c r="D6" s="223" t="e">
        <f aca="false">C6/$C$4</f>
        <v>#DIV/0!</v>
      </c>
    </row>
    <row r="7" customFormat="false" ht="12.75" hidden="false" customHeight="true" outlineLevel="0" collapsed="false">
      <c r="A7" s="122"/>
      <c r="B7" s="116" t="s">
        <v>138</v>
      </c>
      <c r="C7" s="222" t="n">
        <v>0</v>
      </c>
      <c r="D7" s="223" t="e">
        <f aca="false">C7/$C$4</f>
        <v>#DIV/0!</v>
      </c>
    </row>
    <row r="8" customFormat="false" ht="12.75" hidden="false" customHeight="true" outlineLevel="0" collapsed="false">
      <c r="A8" s="122"/>
      <c r="B8" s="116" t="s">
        <v>139</v>
      </c>
      <c r="C8" s="222" t="n">
        <v>0</v>
      </c>
      <c r="D8" s="223" t="e">
        <f aca="false">C8/$C$4</f>
        <v>#DIV/0!</v>
      </c>
    </row>
    <row r="9" customFormat="false" ht="12.75" hidden="false" customHeight="true" outlineLevel="0" collapsed="false">
      <c r="A9" s="122"/>
      <c r="B9" s="116" t="s">
        <v>140</v>
      </c>
      <c r="C9" s="222" t="n">
        <v>0</v>
      </c>
      <c r="D9" s="223" t="e">
        <f aca="false">C9/$C$4</f>
        <v>#DIV/0!</v>
      </c>
    </row>
    <row r="10" customFormat="false" ht="12.75" hidden="false" customHeight="true" outlineLevel="0" collapsed="false">
      <c r="A10" s="122"/>
      <c r="B10" s="116" t="s">
        <v>141</v>
      </c>
      <c r="C10" s="222" t="n">
        <v>0</v>
      </c>
      <c r="D10" s="223" t="e">
        <f aca="false">C10/$C$4</f>
        <v>#DIV/0!</v>
      </c>
    </row>
    <row r="11" customFormat="false" ht="12.75" hidden="false" customHeight="true" outlineLevel="0" collapsed="false">
      <c r="A11" s="122"/>
      <c r="B11" s="116" t="s">
        <v>142</v>
      </c>
      <c r="C11" s="222" t="n">
        <v>0</v>
      </c>
      <c r="D11" s="223" t="e">
        <f aca="false">C11/$C$4</f>
        <v>#DIV/0!</v>
      </c>
    </row>
    <row r="12" customFormat="false" ht="12.75" hidden="false" customHeight="true" outlineLevel="0" collapsed="false">
      <c r="A12" s="122"/>
      <c r="B12" s="116" t="s">
        <v>143</v>
      </c>
      <c r="C12" s="222" t="n">
        <v>0</v>
      </c>
      <c r="D12" s="223" t="e">
        <f aca="false">C12/$C$4</f>
        <v>#DIV/0!</v>
      </c>
    </row>
    <row r="13" customFormat="false" ht="15" hidden="false" customHeight="true" outlineLevel="0" collapsed="false">
      <c r="A13" s="122"/>
      <c r="B13" s="116" t="s">
        <v>144</v>
      </c>
      <c r="C13" s="222" t="n">
        <v>0</v>
      </c>
      <c r="D13" s="223" t="e">
        <f aca="false">C13/$C$4</f>
        <v>#DIV/0!</v>
      </c>
    </row>
    <row r="14" customFormat="false" ht="15" hidden="false" customHeight="true" outlineLevel="0" collapsed="false">
      <c r="A14" s="122"/>
      <c r="B14" s="116" t="s">
        <v>145</v>
      </c>
      <c r="C14" s="222" t="n">
        <v>0</v>
      </c>
      <c r="D14" s="223" t="e">
        <f aca="false">C14/$C$4</f>
        <v>#DIV/0!</v>
      </c>
    </row>
    <row r="15" customFormat="false" ht="15" hidden="false" customHeight="false" outlineLevel="0" collapsed="false">
      <c r="A15" s="94"/>
      <c r="B15" s="90" t="s">
        <v>48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7.5" hidden="false" customHeight="true" outlineLevel="0" collapsed="false">
      <c r="A16" s="98"/>
      <c r="B16" s="98"/>
    </row>
  </sheetData>
  <sheetProtection sheet="true" password="ca6c"/>
  <protectedRanges>
    <protectedRange name="Диапазон1" sqref="C2:C14"/>
  </protectedRanges>
  <mergeCells count="4">
    <mergeCell ref="A1:B1"/>
    <mergeCell ref="C1:D1"/>
    <mergeCell ref="A2:B2"/>
    <mergeCell ref="A4:B4"/>
  </mergeCells>
  <printOptions headings="false" gridLines="false" gridLinesSet="true" horizontalCentered="false" verticalCentered="false"/>
  <pageMargins left="0.75" right="0.320138888888889" top="0.340277777777778" bottom="0.409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15" zoomScalePageLayoutView="13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9.7"/>
    <col collapsed="false" customWidth="true" hidden="false" outlineLevel="0" max="4" min="4" style="0" width="14.41"/>
    <col collapsed="false" customWidth="true" hidden="false" outlineLevel="0" max="5" min="5" style="0" width="16.99"/>
    <col collapsed="false" customWidth="true" hidden="false" outlineLevel="0" max="6" min="6" style="0" width="16.13"/>
    <col collapsed="false" customWidth="true" hidden="false" outlineLevel="0" max="7" min="7" style="0" width="14.99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25" t="s">
        <v>146</v>
      </c>
      <c r="B1" s="225"/>
      <c r="C1" s="225"/>
      <c r="K1" s="70"/>
    </row>
    <row r="2" customFormat="false" ht="81" hidden="false" customHeight="true" outlineLevel="0" collapsed="false">
      <c r="A2" s="226" t="s">
        <v>2</v>
      </c>
      <c r="B2" s="226"/>
      <c r="C2" s="226"/>
      <c r="D2" s="226" t="s">
        <v>147</v>
      </c>
      <c r="E2" s="226" t="s">
        <v>148</v>
      </c>
      <c r="F2" s="226" t="s">
        <v>149</v>
      </c>
      <c r="G2" s="226" t="s">
        <v>150</v>
      </c>
      <c r="H2" s="226" t="s">
        <v>151</v>
      </c>
      <c r="K2" s="70"/>
      <c r="L2" s="227"/>
    </row>
    <row r="3" customFormat="false" ht="15" hidden="false" customHeight="true" outlineLevel="0" collapsed="false">
      <c r="A3" s="228" t="s">
        <v>152</v>
      </c>
      <c r="B3" s="228"/>
      <c r="C3" s="228"/>
      <c r="D3" s="229" t="n">
        <v>0</v>
      </c>
      <c r="E3" s="229" t="n">
        <v>0</v>
      </c>
      <c r="F3" s="229" t="n">
        <v>10000</v>
      </c>
      <c r="G3" s="230" t="n">
        <f aca="false">SUM(D3:F3)</f>
        <v>10000</v>
      </c>
      <c r="H3" s="231" t="n">
        <f aca="false">G3/'Охват питанием'!K4</f>
        <v>250</v>
      </c>
    </row>
    <row r="4" customFormat="false" ht="15" hidden="false" customHeight="true" outlineLevel="0" collapsed="false">
      <c r="A4" s="228" t="s">
        <v>153</v>
      </c>
      <c r="B4" s="228"/>
      <c r="C4" s="228"/>
      <c r="D4" s="229" t="n">
        <v>0</v>
      </c>
      <c r="E4" s="229" t="n">
        <v>0</v>
      </c>
      <c r="F4" s="229" t="n">
        <v>10000</v>
      </c>
      <c r="G4" s="230" t="n">
        <f aca="false">SUM(D4:F4)</f>
        <v>10000</v>
      </c>
      <c r="H4" s="231" t="n">
        <f aca="false">G4/'Охват питанием'!K4</f>
        <v>250</v>
      </c>
    </row>
    <row r="5" customFormat="false" ht="15" hidden="false" customHeight="true" outlineLevel="0" collapsed="false">
      <c r="A5" s="228"/>
      <c r="B5" s="228" t="s">
        <v>154</v>
      </c>
      <c r="C5" s="228"/>
      <c r="D5" s="229" t="n">
        <v>0</v>
      </c>
      <c r="E5" s="229" t="n">
        <v>0</v>
      </c>
      <c r="F5" s="229" t="n">
        <v>4000</v>
      </c>
      <c r="G5" s="230" t="n">
        <f aca="false">SUM(D5:F5)</f>
        <v>4000</v>
      </c>
      <c r="H5" s="231" t="n">
        <f aca="false">G5/'Охват питанием'!K4</f>
        <v>100</v>
      </c>
      <c r="I5" s="70"/>
    </row>
    <row r="6" customFormat="false" ht="15" hidden="false" customHeight="true" outlineLevel="0" collapsed="false">
      <c r="A6" s="228"/>
      <c r="B6" s="228" t="s">
        <v>155</v>
      </c>
      <c r="C6" s="228"/>
      <c r="D6" s="229" t="n">
        <v>0</v>
      </c>
      <c r="E6" s="229" t="n">
        <v>0</v>
      </c>
      <c r="F6" s="229" t="n">
        <v>0</v>
      </c>
      <c r="G6" s="230" t="n">
        <f aca="false">SUM(D6:F6)</f>
        <v>0</v>
      </c>
      <c r="H6" s="231" t="n">
        <f aca="false">G6/'Охват питанием'!K4</f>
        <v>0</v>
      </c>
    </row>
    <row r="7" customFormat="false" ht="15" hidden="false" customHeight="true" outlineLevel="0" collapsed="false">
      <c r="A7" s="228"/>
      <c r="B7" s="228" t="s">
        <v>156</v>
      </c>
      <c r="C7" s="228"/>
      <c r="D7" s="229" t="n">
        <v>0</v>
      </c>
      <c r="E7" s="229" t="n">
        <v>0</v>
      </c>
      <c r="F7" s="229" t="n">
        <v>0</v>
      </c>
      <c r="G7" s="230" t="n">
        <f aca="false">SUM(D7:F7)</f>
        <v>0</v>
      </c>
      <c r="H7" s="231" t="n">
        <f aca="false">G7/'Охват питанием'!K4</f>
        <v>0</v>
      </c>
    </row>
    <row r="8" customFormat="false" ht="15" hidden="false" customHeight="true" outlineLevel="0" collapsed="false">
      <c r="A8" s="228"/>
      <c r="B8" s="228" t="s">
        <v>157</v>
      </c>
      <c r="C8" s="228"/>
      <c r="D8" s="229" t="n">
        <v>0</v>
      </c>
      <c r="E8" s="229" t="n">
        <v>0</v>
      </c>
      <c r="F8" s="229" t="n">
        <v>0</v>
      </c>
      <c r="G8" s="230" t="n">
        <f aca="false">SUM(D8:F8)</f>
        <v>0</v>
      </c>
      <c r="H8" s="231" t="n">
        <f aca="false">G8/'Охват питанием'!K4</f>
        <v>0</v>
      </c>
    </row>
    <row r="9" customFormat="false" ht="15" hidden="false" customHeight="true" outlineLevel="0" collapsed="false">
      <c r="A9" s="228"/>
      <c r="B9" s="228" t="s">
        <v>158</v>
      </c>
      <c r="C9" s="228"/>
      <c r="D9" s="229" t="n">
        <v>0</v>
      </c>
      <c r="E9" s="229" t="n">
        <v>0</v>
      </c>
      <c r="F9" s="229" t="n">
        <v>0</v>
      </c>
      <c r="G9" s="230" t="n">
        <f aca="false">SUM(D9:F9)</f>
        <v>0</v>
      </c>
      <c r="H9" s="231" t="n">
        <f aca="false">G9/'Охват питанием'!K4</f>
        <v>0</v>
      </c>
    </row>
    <row r="10" customFormat="false" ht="15" hidden="false" customHeight="true" outlineLevel="0" collapsed="false">
      <c r="A10" s="228"/>
      <c r="B10" s="228" t="s">
        <v>159</v>
      </c>
      <c r="C10" s="228"/>
      <c r="D10" s="229" t="n">
        <v>0</v>
      </c>
      <c r="E10" s="229" t="n">
        <v>0</v>
      </c>
      <c r="F10" s="229" t="n">
        <v>0</v>
      </c>
      <c r="G10" s="230" t="n">
        <f aca="false">SUM(D10:F10)</f>
        <v>0</v>
      </c>
      <c r="H10" s="231" t="n">
        <f aca="false">G10/'Охват питанием'!K4</f>
        <v>0</v>
      </c>
    </row>
    <row r="11" customFormat="false" ht="15" hidden="false" customHeight="true" outlineLevel="0" collapsed="false">
      <c r="A11" s="228"/>
      <c r="B11" s="228" t="s">
        <v>160</v>
      </c>
      <c r="C11" s="228"/>
      <c r="D11" s="229" t="n">
        <v>0</v>
      </c>
      <c r="E11" s="229" t="n">
        <v>0</v>
      </c>
      <c r="F11" s="229" t="n">
        <v>6000</v>
      </c>
      <c r="G11" s="230" t="n">
        <f aca="false">SUM(D11:F11)</f>
        <v>6000</v>
      </c>
      <c r="H11" s="231" t="n">
        <f aca="false">G11/'Охват питанием'!K4</f>
        <v>150</v>
      </c>
    </row>
    <row r="12" customFormat="false" ht="15" hidden="false" customHeight="false" outlineLevel="0" collapsed="false">
      <c r="A12" s="94"/>
      <c r="B12" s="90" t="s">
        <v>48</v>
      </c>
    </row>
  </sheetData>
  <sheetProtection sheet="true" password="ca6c"/>
  <protectedRanges>
    <protectedRange name="Диапазон1" sqref="D3:F11"/>
  </protectedRanges>
  <mergeCells count="10">
    <mergeCell ref="A2:C2"/>
    <mergeCell ref="A3:C3"/>
    <mergeCell ref="A4:C4"/>
    <mergeCell ref="B5:C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97" width="8.85"/>
    <col collapsed="false" customWidth="true" hidden="false" outlineLevel="0" max="2" min="2" style="97" width="34.28"/>
    <col collapsed="false" customWidth="true" hidden="false" outlineLevel="0" max="3" min="3" style="98" width="12.14"/>
    <col collapsed="false" customWidth="true" hidden="false" outlineLevel="0" max="4" min="4" style="97" width="15.13"/>
    <col collapsed="false" customWidth="true" hidden="false" outlineLevel="0" max="5" min="5" style="97" width="13.56"/>
    <col collapsed="false" customWidth="true" hidden="false" outlineLevel="0" max="6" min="6" style="97" width="11.28"/>
    <col collapsed="false" customWidth="true" hidden="false" outlineLevel="0" max="7" min="7" style="97" width="10.85"/>
    <col collapsed="false" customWidth="false" hidden="false" outlineLevel="0" max="257" min="8" style="97" width="8.85"/>
  </cols>
  <sheetData>
    <row r="1" customFormat="false" ht="16.5" hidden="false" customHeight="false" outlineLevel="0" collapsed="false">
      <c r="A1" s="232" t="s">
        <v>161</v>
      </c>
      <c r="C1" s="233"/>
    </row>
    <row r="2" customFormat="false" ht="51.75" hidden="false" customHeight="true" outlineLevel="0" collapsed="false">
      <c r="A2" s="234" t="s">
        <v>162</v>
      </c>
      <c r="B2" s="234"/>
      <c r="C2" s="234"/>
      <c r="D2" s="234"/>
      <c r="E2" s="234"/>
      <c r="F2" s="235" t="s">
        <v>163</v>
      </c>
      <c r="G2" s="236" t="s">
        <v>164</v>
      </c>
    </row>
    <row r="3" customFormat="false" ht="30" hidden="false" customHeight="true" outlineLevel="0" collapsed="false">
      <c r="A3" s="237" t="s">
        <v>165</v>
      </c>
      <c r="B3" s="237"/>
      <c r="C3" s="237"/>
      <c r="D3" s="237"/>
      <c r="E3" s="237"/>
      <c r="F3" s="238" t="n">
        <f aca="false">Пищеблок!C3</f>
        <v>0</v>
      </c>
      <c r="G3" s="239"/>
    </row>
    <row r="4" customFormat="false" ht="14.45" hidden="false" customHeight="true" outlineLevel="0" collapsed="false">
      <c r="A4" s="240"/>
      <c r="B4" s="241" t="s">
        <v>166</v>
      </c>
      <c r="C4" s="241"/>
      <c r="D4" s="241"/>
      <c r="E4" s="241"/>
      <c r="F4" s="242" t="n">
        <v>0</v>
      </c>
      <c r="G4" s="243" t="e">
        <f aca="false">F4/$F$3</f>
        <v>#DIV/0!</v>
      </c>
    </row>
    <row r="5" customFormat="false" ht="15" hidden="false" customHeight="true" outlineLevel="0" collapsed="false">
      <c r="A5" s="240"/>
      <c r="B5" s="241" t="s">
        <v>167</v>
      </c>
      <c r="C5" s="241"/>
      <c r="D5" s="241"/>
      <c r="E5" s="241"/>
      <c r="F5" s="242" t="n">
        <v>0</v>
      </c>
      <c r="G5" s="243" t="e">
        <f aca="false">F5/$F$3</f>
        <v>#DIV/0!</v>
      </c>
    </row>
    <row r="6" customFormat="false" ht="15" hidden="false" customHeight="true" outlineLevel="0" collapsed="false">
      <c r="A6" s="240"/>
      <c r="B6" s="241" t="s">
        <v>168</v>
      </c>
      <c r="C6" s="241"/>
      <c r="D6" s="241"/>
      <c r="E6" s="241"/>
      <c r="F6" s="242" t="n">
        <v>0</v>
      </c>
      <c r="G6" s="243" t="e">
        <f aca="false">F6/$F$3</f>
        <v>#DIV/0!</v>
      </c>
    </row>
    <row r="7" customFormat="false" ht="15" hidden="false" customHeight="true" outlineLevel="0" collapsed="false">
      <c r="A7" s="240"/>
      <c r="B7" s="241" t="s">
        <v>169</v>
      </c>
      <c r="C7" s="241"/>
      <c r="D7" s="241"/>
      <c r="E7" s="241"/>
      <c r="F7" s="242" t="n">
        <v>0</v>
      </c>
      <c r="G7" s="243" t="e">
        <f aca="false">F7/$F$3</f>
        <v>#DIV/0!</v>
      </c>
    </row>
    <row r="8" customFormat="false" ht="15" hidden="false" customHeight="true" outlineLevel="0" collapsed="false">
      <c r="A8" s="240"/>
      <c r="B8" s="244" t="s">
        <v>170</v>
      </c>
      <c r="C8" s="244"/>
      <c r="D8" s="244"/>
      <c r="E8" s="244"/>
      <c r="F8" s="242" t="s">
        <v>171</v>
      </c>
      <c r="G8" s="243" t="e">
        <f aca="false">F8/$F$3</f>
        <v>#VALUE!</v>
      </c>
    </row>
    <row r="9" customFormat="false" ht="31.5" hidden="false" customHeight="true" outlineLevel="0" collapsed="false">
      <c r="A9" s="245" t="s">
        <v>172</v>
      </c>
      <c r="B9" s="245"/>
      <c r="C9" s="245"/>
      <c r="D9" s="245"/>
      <c r="E9" s="245"/>
      <c r="F9" s="242" t="n">
        <v>1</v>
      </c>
      <c r="G9" s="243" t="e">
        <f aca="false">F9/$F$3</f>
        <v>#DIV/0!</v>
      </c>
    </row>
    <row r="10" customFormat="false" ht="45.75" hidden="false" customHeight="true" outlineLevel="0" collapsed="false">
      <c r="A10" s="246" t="s">
        <v>173</v>
      </c>
      <c r="B10" s="246"/>
      <c r="C10" s="246"/>
      <c r="D10" s="246"/>
      <c r="E10" s="246"/>
      <c r="F10" s="242" t="n">
        <v>1</v>
      </c>
      <c r="G10" s="243" t="e">
        <f aca="false">F10/$F$3</f>
        <v>#DIV/0!</v>
      </c>
    </row>
    <row r="11" customFormat="false" ht="32.25" hidden="false" customHeight="true" outlineLevel="0" collapsed="false">
      <c r="A11" s="247" t="s">
        <v>174</v>
      </c>
      <c r="B11" s="247"/>
      <c r="C11" s="247"/>
      <c r="D11" s="247"/>
      <c r="E11" s="247"/>
      <c r="F11" s="242" t="n">
        <v>0</v>
      </c>
      <c r="G11" s="243" t="e">
        <f aca="false">F11/$F$3</f>
        <v>#DIV/0!</v>
      </c>
    </row>
    <row r="12" customFormat="false" ht="18.75" hidden="false" customHeight="true" outlineLevel="0" collapsed="false">
      <c r="A12" s="245" t="s">
        <v>175</v>
      </c>
      <c r="B12" s="245"/>
      <c r="C12" s="245"/>
      <c r="D12" s="245"/>
      <c r="E12" s="245"/>
      <c r="F12" s="248"/>
      <c r="G12" s="249"/>
    </row>
    <row r="13" customFormat="false" ht="12.75" hidden="false" customHeight="true" outlineLevel="0" collapsed="false">
      <c r="A13" s="240"/>
      <c r="B13" s="241" t="s">
        <v>176</v>
      </c>
      <c r="C13" s="241"/>
      <c r="D13" s="241"/>
      <c r="E13" s="241"/>
      <c r="F13" s="242" t="n">
        <v>1</v>
      </c>
      <c r="G13" s="243" t="e">
        <f aca="false">F13/$F$3</f>
        <v>#DIV/0!</v>
      </c>
    </row>
    <row r="14" customFormat="false" ht="12.75" hidden="false" customHeight="true" outlineLevel="0" collapsed="false">
      <c r="A14" s="240"/>
      <c r="B14" s="241" t="s">
        <v>177</v>
      </c>
      <c r="C14" s="241"/>
      <c r="D14" s="241"/>
      <c r="E14" s="241"/>
      <c r="F14" s="242" t="n">
        <v>1</v>
      </c>
      <c r="G14" s="243" t="e">
        <f aca="false">F14/$F$3</f>
        <v>#DIV/0!</v>
      </c>
    </row>
    <row r="15" customFormat="false" ht="17.25" hidden="false" customHeight="true" outlineLevel="0" collapsed="false">
      <c r="A15" s="240"/>
      <c r="B15" s="244" t="s">
        <v>178</v>
      </c>
      <c r="C15" s="244"/>
      <c r="D15" s="244"/>
      <c r="E15" s="244"/>
      <c r="F15" s="242" t="n">
        <v>0</v>
      </c>
      <c r="G15" s="243" t="e">
        <f aca="false">F15/$F$3</f>
        <v>#DIV/0!</v>
      </c>
    </row>
    <row r="16" customFormat="false" ht="46.5" hidden="false" customHeight="true" outlineLevel="0" collapsed="false">
      <c r="A16" s="247" t="s">
        <v>179</v>
      </c>
      <c r="B16" s="247"/>
      <c r="C16" s="247"/>
      <c r="D16" s="247"/>
      <c r="E16" s="247"/>
      <c r="F16" s="248"/>
      <c r="G16" s="249"/>
    </row>
    <row r="17" customFormat="false" ht="12.75" hidden="false" customHeight="true" outlineLevel="0" collapsed="false">
      <c r="A17" s="240"/>
      <c r="B17" s="241" t="s">
        <v>180</v>
      </c>
      <c r="C17" s="241"/>
      <c r="D17" s="241"/>
      <c r="E17" s="241"/>
      <c r="F17" s="242" t="n">
        <v>1</v>
      </c>
      <c r="G17" s="243" t="e">
        <f aca="false">F17/$F$3</f>
        <v>#DIV/0!</v>
      </c>
    </row>
    <row r="18" customFormat="false" ht="12.75" hidden="false" customHeight="true" outlineLevel="0" collapsed="false">
      <c r="A18" s="240"/>
      <c r="B18" s="241" t="s">
        <v>181</v>
      </c>
      <c r="C18" s="241"/>
      <c r="D18" s="241"/>
      <c r="E18" s="241"/>
      <c r="F18" s="242" t="n">
        <v>1</v>
      </c>
      <c r="G18" s="243" t="e">
        <f aca="false">F18/$F$3</f>
        <v>#DIV/0!</v>
      </c>
    </row>
    <row r="19" customFormat="false" ht="12.75" hidden="false" customHeight="true" outlineLevel="0" collapsed="false">
      <c r="A19" s="240"/>
      <c r="B19" s="244" t="s">
        <v>182</v>
      </c>
      <c r="C19" s="244"/>
      <c r="D19" s="244"/>
      <c r="E19" s="244"/>
      <c r="F19" s="242" t="n">
        <v>1</v>
      </c>
      <c r="G19" s="243" t="e">
        <f aca="false">F19/$F$3</f>
        <v>#DIV/0!</v>
      </c>
    </row>
    <row r="20" customFormat="false" ht="24" hidden="false" customHeight="true" outlineLevel="0" collapsed="false">
      <c r="A20" s="250" t="s">
        <v>183</v>
      </c>
      <c r="B20" s="250"/>
      <c r="C20" s="250"/>
      <c r="D20" s="250"/>
      <c r="E20" s="250"/>
      <c r="F20" s="251" t="n">
        <v>1</v>
      </c>
      <c r="G20" s="252"/>
      <c r="I20" s="112"/>
    </row>
    <row r="21" customFormat="false" ht="15" hidden="false" customHeight="false" outlineLevel="0" collapsed="false">
      <c r="A21" s="89" t="s">
        <v>46</v>
      </c>
      <c r="B21" s="253" t="s">
        <v>118</v>
      </c>
    </row>
    <row r="22" customFormat="false" ht="15" hidden="false" customHeight="false" outlineLevel="0" collapsed="false">
      <c r="A22" s="94"/>
      <c r="B22" s="90" t="s">
        <v>48</v>
      </c>
    </row>
  </sheetData>
  <sheetProtection sheet="true" password="ca6c"/>
  <protectedRanges>
    <protectedRange name="Диапазон1" sqref="F4:F11 F13:F15 F17:F20"/>
  </protectedRanges>
  <mergeCells count="19">
    <mergeCell ref="A2:E2"/>
    <mergeCell ref="A3:E3"/>
    <mergeCell ref="B4:E4"/>
    <mergeCell ref="B5:E5"/>
    <mergeCell ref="B6:E6"/>
    <mergeCell ref="B7:E7"/>
    <mergeCell ref="B8:E8"/>
    <mergeCell ref="A9:E9"/>
    <mergeCell ref="A10:E10"/>
    <mergeCell ref="A11:E11"/>
    <mergeCell ref="A12:E12"/>
    <mergeCell ref="B13:E13"/>
    <mergeCell ref="B14:E14"/>
    <mergeCell ref="B15:E15"/>
    <mergeCell ref="A16:E16"/>
    <mergeCell ref="B17:E17"/>
    <mergeCell ref="B18:E18"/>
    <mergeCell ref="B19:E19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7:39:16Z</dcterms:created>
  <dc:creator>Сергей</dc:creator>
  <dc:description/>
  <dc:language>en-US</dc:language>
  <cp:lastModifiedBy>Панкова А. Н.</cp:lastModifiedBy>
  <cp:lastPrinted>2012-09-19T11:53:48Z</cp:lastPrinted>
  <dcterms:modified xsi:type="dcterms:W3CDTF">2012-10-03T09:53:45Z</dcterms:modified>
  <cp:revision>0</cp:revision>
  <dc:subject/>
  <dc:title/>
</cp:coreProperties>
</file>