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8">
  <si>
    <t xml:space="preserve">МБОУ "Грушевская О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6533512"/>
        <c:axId val="34903498"/>
      </c:barChart>
      <c:catAx>
        <c:axId val="66533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3498"/>
        <c:crossesAt val="0"/>
        <c:auto val="1"/>
        <c:lblAlgn val="ctr"/>
        <c:lblOffset val="100"/>
        <c:noMultiLvlLbl val="0"/>
      </c:catAx>
      <c:valAx>
        <c:axId val="34903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3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6844757"/>
        <c:axId val="59969202"/>
      </c:barChart>
      <c:catAx>
        <c:axId val="6684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9202"/>
        <c:crossesAt val="0"/>
        <c:auto val="1"/>
        <c:lblAlgn val="ctr"/>
        <c:lblOffset val="100"/>
        <c:noMultiLvlLbl val="0"/>
      </c:catAx>
      <c:valAx>
        <c:axId val="59969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4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723753"/>
        <c:axId val="80470196"/>
      </c:barChart>
      <c:catAx>
        <c:axId val="72723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0196"/>
        <c:crossesAt val="0"/>
        <c:auto val="1"/>
        <c:lblAlgn val="ctr"/>
        <c:lblOffset val="100"/>
        <c:noMultiLvlLbl val="0"/>
      </c:catAx>
      <c:valAx>
        <c:axId val="80470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3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31</v>
      </c>
      <c r="C4" s="7"/>
      <c r="D4" s="7"/>
      <c r="E4" s="7" t="n">
        <v>35</v>
      </c>
      <c r="F4" s="7"/>
      <c r="G4" s="7"/>
      <c r="H4" s="7" t="n">
        <v>0</v>
      </c>
      <c r="I4" s="7"/>
      <c r="J4" s="7"/>
      <c r="K4" s="8" t="n">
        <f aca="false">SUM(B4:J4)</f>
        <v>66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30</v>
      </c>
      <c r="C10" s="19" t="n">
        <v>30</v>
      </c>
      <c r="D10" s="24" t="n">
        <f aca="false">IF(B11=0,0,C10/B11)</f>
        <v>1</v>
      </c>
      <c r="E10" s="19" t="n">
        <v>35</v>
      </c>
      <c r="F10" s="19" t="n">
        <v>35</v>
      </c>
      <c r="G10" s="24" t="n">
        <f aca="false">IF(E11=0,0,F10/E11)</f>
        <v>1</v>
      </c>
      <c r="H10" s="19" t="n">
        <v>0</v>
      </c>
      <c r="I10" s="19" t="n">
        <v>0</v>
      </c>
      <c r="J10" s="24" t="n">
        <f aca="false">IF(H11=0,0,I10/H11)</f>
        <v>0</v>
      </c>
      <c r="K10" s="21" t="n">
        <f aca="false">SUM(B10,E10,H10)</f>
        <v>65</v>
      </c>
      <c r="L10" s="21" t="n">
        <f aca="false">SUM(C10,F10,I10)</f>
        <v>65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30</v>
      </c>
      <c r="C11" s="29" t="n">
        <f aca="false">C9+C10</f>
        <v>30</v>
      </c>
      <c r="D11" s="30" t="n">
        <f aca="false">IF(B11=0,0,C11/B11)</f>
        <v>1</v>
      </c>
      <c r="E11" s="29" t="n">
        <f aca="false">E9+E10</f>
        <v>35</v>
      </c>
      <c r="F11" s="29" t="n">
        <f aca="false">F9+F10</f>
        <v>35</v>
      </c>
      <c r="G11" s="30" t="n">
        <f aca="false">IF(E11=0,0,F11/E11)</f>
        <v>1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65</v>
      </c>
      <c r="L11" s="29" t="n">
        <f aca="false">L9+L10</f>
        <v>65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0.96774193548387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0.984848484848485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7</v>
      </c>
      <c r="C15" s="19" t="n">
        <v>7</v>
      </c>
      <c r="D15" s="45"/>
      <c r="E15" s="19" t="n">
        <v>7</v>
      </c>
      <c r="F15" s="19" t="n">
        <v>7</v>
      </c>
      <c r="G15" s="45"/>
      <c r="H15" s="19" t="n">
        <v>0</v>
      </c>
      <c r="I15" s="19" t="n">
        <v>0</v>
      </c>
      <c r="J15" s="45"/>
      <c r="K15" s="46" t="n">
        <f aca="false">SUM(B15,E15,H15)</f>
        <v>14</v>
      </c>
      <c r="L15" s="46" t="n">
        <f aca="false">SUM(C15,F15,I15)</f>
        <v>14</v>
      </c>
      <c r="M15" s="47" t="n">
        <f aca="false">IF(K11=0,0,L15/K11)</f>
        <v>0.215384615384615</v>
      </c>
    </row>
    <row r="16" customFormat="false" ht="31.5" hidden="false" customHeight="false" outlineLevel="0" collapsed="false">
      <c r="A16" s="48" t="s">
        <v>21</v>
      </c>
      <c r="B16" s="19" t="n">
        <v>1</v>
      </c>
      <c r="C16" s="19" t="n">
        <v>1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1</v>
      </c>
      <c r="L16" s="21" t="n">
        <f aca="false">SUM(C16,F16,I16)</f>
        <v>1</v>
      </c>
      <c r="M16" s="47" t="n">
        <f aca="false">IF(K11=0,0,L16/K11)</f>
        <v>0.0153846153846154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3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4</v>
      </c>
      <c r="D2" s="258" t="s">
        <v>185</v>
      </c>
    </row>
    <row r="3" customFormat="false" ht="43.5" hidden="false" customHeight="true" outlineLevel="0" collapsed="false">
      <c r="A3" s="259" t="s">
        <v>186</v>
      </c>
      <c r="B3" s="259"/>
      <c r="C3" s="260" t="n">
        <f aca="false">Пищеблок!C3</f>
        <v>1</v>
      </c>
      <c r="D3" s="261"/>
    </row>
    <row r="4" customFormat="false" ht="43.5" hidden="false" customHeight="true" outlineLevel="0" collapsed="false">
      <c r="A4" s="262" t="s">
        <v>187</v>
      </c>
      <c r="B4" s="262"/>
      <c r="C4" s="263" t="n">
        <f aca="false">'Охват питанием'!K4</f>
        <v>66</v>
      </c>
      <c r="D4" s="264"/>
    </row>
    <row r="5" customFormat="false" ht="57" hidden="false" customHeight="true" outlineLevel="0" collapsed="false">
      <c r="A5" s="265" t="s">
        <v>188</v>
      </c>
      <c r="B5" s="265"/>
      <c r="C5" s="266" t="n">
        <v>66</v>
      </c>
      <c r="D5" s="267" t="n">
        <f aca="false">C5/$C$4</f>
        <v>1</v>
      </c>
    </row>
    <row r="6" customFormat="false" ht="40.5" hidden="false" customHeight="true" outlineLevel="0" collapsed="false">
      <c r="A6" s="265" t="s">
        <v>189</v>
      </c>
      <c r="B6" s="265"/>
      <c r="C6" s="266" t="n">
        <v>0</v>
      </c>
      <c r="D6" s="267" t="n">
        <f aca="false">C6/$C$4</f>
        <v>0</v>
      </c>
      <c r="F6" s="112"/>
    </row>
    <row r="7" customFormat="false" ht="40.5" hidden="false" customHeight="true" outlineLevel="0" collapsed="false">
      <c r="A7" s="265" t="s">
        <v>190</v>
      </c>
      <c r="B7" s="265"/>
      <c r="C7" s="266" t="n">
        <v>66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1</v>
      </c>
      <c r="B8" s="265"/>
      <c r="C8" s="266" t="n">
        <v>1</v>
      </c>
      <c r="D8" s="267" t="n">
        <f aca="false">C8/$C$3</f>
        <v>1</v>
      </c>
    </row>
    <row r="9" customFormat="false" ht="36.75" hidden="false" customHeight="true" outlineLevel="0" collapsed="false">
      <c r="A9" s="268" t="s">
        <v>192</v>
      </c>
      <c r="B9" s="268"/>
      <c r="C9" s="269" t="n">
        <v>1</v>
      </c>
      <c r="D9" s="270" t="n">
        <f aca="false">C9/$C$3</f>
        <v>1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3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4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5</v>
      </c>
      <c r="D2" s="276" t="s">
        <v>196</v>
      </c>
    </row>
    <row r="3" customFormat="false" ht="36" hidden="false" customHeight="true" outlineLevel="0" collapsed="false">
      <c r="A3" s="277" t="s">
        <v>197</v>
      </c>
      <c r="B3" s="277"/>
      <c r="C3" s="278" t="n">
        <v>0</v>
      </c>
      <c r="D3" s="279" t="n">
        <f aca="false">C3*100/$C$7</f>
        <v>0</v>
      </c>
    </row>
    <row r="4" customFormat="false" ht="48" hidden="false" customHeight="true" outlineLevel="0" collapsed="false">
      <c r="A4" s="280" t="s">
        <v>198</v>
      </c>
      <c r="B4" s="280"/>
      <c r="C4" s="281" t="n">
        <v>0</v>
      </c>
      <c r="D4" s="282" t="n">
        <f aca="false">C4*100/$C$7</f>
        <v>0</v>
      </c>
    </row>
    <row r="5" customFormat="false" ht="39" hidden="false" customHeight="true" outlineLevel="0" collapsed="false">
      <c r="A5" s="280" t="s">
        <v>199</v>
      </c>
      <c r="B5" s="280"/>
      <c r="C5" s="281" t="n">
        <v>0</v>
      </c>
      <c r="D5" s="282" t="n">
        <f aca="false">C5*100/$C$7</f>
        <v>0</v>
      </c>
    </row>
    <row r="6" customFormat="false" ht="42" hidden="false" customHeight="true" outlineLevel="0" collapsed="false">
      <c r="A6" s="280" t="s">
        <v>200</v>
      </c>
      <c r="B6" s="280"/>
      <c r="C6" s="281" t="n">
        <v>0</v>
      </c>
      <c r="D6" s="282" t="n">
        <f aca="false">C6*100/$C$7</f>
        <v>0</v>
      </c>
    </row>
    <row r="7" customFormat="false" ht="29.45" hidden="false" customHeight="true" outlineLevel="0" collapsed="false">
      <c r="A7" s="283" t="s">
        <v>201</v>
      </c>
      <c r="B7" s="283"/>
      <c r="C7" s="284" t="n">
        <f aca="false">Пищеблок!C3</f>
        <v>1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2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3</v>
      </c>
      <c r="F2" s="290" t="s">
        <v>204</v>
      </c>
    </row>
    <row r="3" customFormat="false" ht="50.25" hidden="false" customHeight="true" outlineLevel="0" collapsed="false">
      <c r="A3" s="291" t="s">
        <v>205</v>
      </c>
      <c r="B3" s="291"/>
      <c r="C3" s="291"/>
      <c r="D3" s="292" t="s">
        <v>206</v>
      </c>
      <c r="E3" s="293" t="n">
        <v>1</v>
      </c>
      <c r="F3" s="294"/>
    </row>
    <row r="4" customFormat="false" ht="57.75" hidden="false" customHeight="true" outlineLevel="0" collapsed="false">
      <c r="A4" s="295" t="s">
        <v>207</v>
      </c>
      <c r="B4" s="295"/>
      <c r="C4" s="295"/>
      <c r="D4" s="296" t="s">
        <v>208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09</v>
      </c>
      <c r="B5" s="297"/>
      <c r="C5" s="297"/>
      <c r="D5" s="298" t="s">
        <v>208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0</v>
      </c>
      <c r="B1" s="301"/>
      <c r="C1" s="301"/>
      <c r="D1" s="301"/>
      <c r="E1" s="301"/>
      <c r="F1" s="301"/>
      <c r="G1" s="302" t="s">
        <v>211</v>
      </c>
      <c r="H1" s="303" t="s">
        <v>92</v>
      </c>
    </row>
    <row r="2" customFormat="false" ht="30" hidden="false" customHeight="true" outlineLevel="0" collapsed="false">
      <c r="A2" s="304"/>
      <c r="B2" s="305" t="s">
        <v>212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3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4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5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6</v>
      </c>
      <c r="E2" s="319" t="s">
        <v>217</v>
      </c>
      <c r="F2" s="319" t="s">
        <v>218</v>
      </c>
      <c r="G2" s="319" t="s">
        <v>219</v>
      </c>
      <c r="H2" s="319" t="s">
        <v>220</v>
      </c>
      <c r="I2" s="320"/>
    </row>
    <row r="3" customFormat="false" ht="15" hidden="false" customHeight="true" outlineLevel="0" collapsed="false">
      <c r="A3" s="321" t="s">
        <v>221</v>
      </c>
      <c r="B3" s="321"/>
      <c r="C3" s="321"/>
      <c r="D3" s="322" t="s">
        <v>222</v>
      </c>
      <c r="E3" s="323" t="n">
        <f aca="false">'Охват питанием'!K4</f>
        <v>66</v>
      </c>
      <c r="F3" s="324"/>
      <c r="G3" s="324"/>
      <c r="H3" s="324"/>
    </row>
    <row r="4" customFormat="false" ht="61.5" hidden="false" customHeight="true" outlineLevel="0" collapsed="false">
      <c r="A4" s="325" t="s">
        <v>223</v>
      </c>
      <c r="B4" s="325"/>
      <c r="C4" s="325"/>
      <c r="D4" s="322" t="s">
        <v>222</v>
      </c>
      <c r="E4" s="326" t="n">
        <f aca="false">F4+G4+H4</f>
        <v>77</v>
      </c>
      <c r="F4" s="327" t="n">
        <v>11</v>
      </c>
      <c r="G4" s="327" t="n">
        <v>66</v>
      </c>
      <c r="H4" s="327" t="n">
        <v>0</v>
      </c>
    </row>
    <row r="5" customFormat="false" ht="30" hidden="false" customHeight="true" outlineLevel="0" collapsed="false">
      <c r="A5" s="328" t="s">
        <v>224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5</v>
      </c>
      <c r="B6" s="325"/>
      <c r="C6" s="325"/>
      <c r="D6" s="329" t="s">
        <v>226</v>
      </c>
      <c r="E6" s="332" t="n">
        <f aca="false">SUM(F6:H6)</f>
        <v>193013.36</v>
      </c>
      <c r="F6" s="333" t="n">
        <v>46900</v>
      </c>
      <c r="G6" s="334" t="n">
        <v>146113.36</v>
      </c>
      <c r="H6" s="334" t="n">
        <v>0</v>
      </c>
    </row>
    <row r="7" customFormat="false" ht="63" hidden="false" customHeight="true" outlineLevel="0" collapsed="false">
      <c r="A7" s="335" t="s">
        <v>227</v>
      </c>
      <c r="B7" s="335"/>
      <c r="C7" s="335"/>
      <c r="D7" s="329" t="s">
        <v>226</v>
      </c>
      <c r="E7" s="336" t="n">
        <f aca="false">E6/E4/E5</f>
        <v>28.1647978987305</v>
      </c>
      <c r="F7" s="336" t="n">
        <f aca="false">F6/F4/E5</f>
        <v>47.906026557712</v>
      </c>
      <c r="G7" s="336" t="n">
        <f aca="false">G6/G4/E5</f>
        <v>24.8745931222336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8</v>
      </c>
      <c r="B8" s="337"/>
      <c r="C8" s="337"/>
      <c r="D8" s="338" t="s">
        <v>226</v>
      </c>
      <c r="E8" s="339" t="n">
        <f aca="false">E6/$E$3</f>
        <v>2924.44484848485</v>
      </c>
      <c r="F8" s="339" t="n">
        <f aca="false">F6/$E$3</f>
        <v>710.606060606061</v>
      </c>
      <c r="G8" s="339" t="n">
        <f aca="false">G6/$E$3</f>
        <v>2213.83878787879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29</v>
      </c>
      <c r="B9" s="337"/>
      <c r="C9" s="337"/>
      <c r="D9" s="338" t="s">
        <v>226</v>
      </c>
      <c r="E9" s="339" t="n">
        <f aca="false">E8/E5</f>
        <v>32.8589308818522</v>
      </c>
      <c r="F9" s="339" t="n">
        <f aca="false">F8/E5</f>
        <v>7.98433775961866</v>
      </c>
      <c r="G9" s="339" t="n">
        <f aca="false">G8/E5</f>
        <v>24.8745931222336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1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6</v>
      </c>
      <c r="E4" s="349" t="s">
        <v>6</v>
      </c>
      <c r="F4" s="348" t="s">
        <v>218</v>
      </c>
      <c r="G4" s="348"/>
      <c r="H4" s="348"/>
      <c r="I4" s="348"/>
      <c r="J4" s="348"/>
      <c r="K4" s="348"/>
      <c r="L4" s="348" t="s">
        <v>232</v>
      </c>
      <c r="M4" s="348"/>
      <c r="N4" s="348"/>
      <c r="O4" s="348" t="s">
        <v>233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7</v>
      </c>
      <c r="G5" s="348" t="s">
        <v>234</v>
      </c>
      <c r="H5" s="348" t="s">
        <v>235</v>
      </c>
      <c r="I5" s="348" t="s">
        <v>236</v>
      </c>
      <c r="J5" s="348" t="s">
        <v>237</v>
      </c>
      <c r="K5" s="348" t="s">
        <v>238</v>
      </c>
      <c r="L5" s="348" t="s">
        <v>239</v>
      </c>
      <c r="M5" s="348" t="s">
        <v>240</v>
      </c>
      <c r="N5" s="348" t="s">
        <v>241</v>
      </c>
      <c r="O5" s="348" t="s">
        <v>217</v>
      </c>
      <c r="P5" s="351" t="s">
        <v>242</v>
      </c>
      <c r="Q5" s="351" t="s">
        <v>243</v>
      </c>
      <c r="R5" s="351" t="s">
        <v>244</v>
      </c>
      <c r="S5" s="351" t="s">
        <v>245</v>
      </c>
      <c r="U5" s="342" t="s">
        <v>246</v>
      </c>
    </row>
    <row r="6" customFormat="false" ht="15" hidden="false" customHeight="false" outlineLevel="0" collapsed="false">
      <c r="A6" s="352"/>
      <c r="B6" s="353"/>
      <c r="C6" s="354" t="s">
        <v>247</v>
      </c>
      <c r="D6" s="355" t="s">
        <v>248</v>
      </c>
      <c r="E6" s="356" t="n">
        <v>3</v>
      </c>
      <c r="F6" s="348" t="s">
        <v>249</v>
      </c>
      <c r="G6" s="348" t="s">
        <v>250</v>
      </c>
      <c r="H6" s="348" t="s">
        <v>251</v>
      </c>
      <c r="I6" s="348" t="s">
        <v>252</v>
      </c>
      <c r="J6" s="348" t="s">
        <v>253</v>
      </c>
      <c r="K6" s="348" t="s">
        <v>254</v>
      </c>
      <c r="L6" s="348" t="s">
        <v>255</v>
      </c>
      <c r="M6" s="348" t="s">
        <v>256</v>
      </c>
      <c r="N6" s="348" t="s">
        <v>257</v>
      </c>
      <c r="O6" s="348" t="s">
        <v>258</v>
      </c>
      <c r="P6" s="348" t="s">
        <v>259</v>
      </c>
      <c r="Q6" s="348" t="s">
        <v>260</v>
      </c>
      <c r="R6" s="348" t="s">
        <v>261</v>
      </c>
      <c r="S6" s="348" t="s">
        <v>262</v>
      </c>
    </row>
    <row r="7" customFormat="false" ht="15" hidden="false" customHeight="true" outlineLevel="0" collapsed="false">
      <c r="A7" s="357" t="s">
        <v>263</v>
      </c>
      <c r="B7" s="357"/>
      <c r="C7" s="357"/>
      <c r="D7" s="349" t="s">
        <v>222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4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5</v>
      </c>
      <c r="C8" s="364"/>
      <c r="D8" s="365" t="s">
        <v>226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6</v>
      </c>
      <c r="C9" s="364"/>
      <c r="D9" s="365" t="s">
        <v>226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7</v>
      </c>
      <c r="B10" s="371"/>
      <c r="C10" s="371"/>
      <c r="D10" s="349" t="s">
        <v>222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8</v>
      </c>
      <c r="C11" s="364"/>
      <c r="D11" s="349" t="s">
        <v>222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5</v>
      </c>
      <c r="D12" s="365" t="s">
        <v>226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69</v>
      </c>
      <c r="C13" s="364"/>
      <c r="D13" s="349" t="s">
        <v>222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5</v>
      </c>
      <c r="D14" s="365" t="s">
        <v>226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0</v>
      </c>
      <c r="C15" s="364"/>
      <c r="D15" s="349" t="s">
        <v>222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5</v>
      </c>
      <c r="D16" s="365" t="s">
        <v>226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1</v>
      </c>
      <c r="C17" s="364"/>
      <c r="D17" s="349" t="s">
        <v>222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5</v>
      </c>
      <c r="D18" s="365" t="s">
        <v>226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2</v>
      </c>
      <c r="C19" s="364"/>
      <c r="D19" s="349" t="s">
        <v>222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5</v>
      </c>
      <c r="D20" s="365" t="s">
        <v>226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3</v>
      </c>
      <c r="C21" s="364"/>
      <c r="D21" s="349" t="s">
        <v>222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5</v>
      </c>
      <c r="D22" s="365" t="s">
        <v>226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4</v>
      </c>
      <c r="C23" s="374"/>
      <c r="D23" s="365" t="s">
        <v>226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5</v>
      </c>
      <c r="D24" s="349" t="s">
        <v>226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6</v>
      </c>
      <c r="B25" s="371"/>
      <c r="C25" s="371"/>
      <c r="D25" s="365" t="s">
        <v>226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7</v>
      </c>
      <c r="C26" s="381"/>
      <c r="D26" s="349" t="s">
        <v>226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5</v>
      </c>
      <c r="C27" s="381"/>
      <c r="D27" s="349" t="s">
        <v>226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8</v>
      </c>
      <c r="C1" s="386"/>
    </row>
    <row r="2" customFormat="false" ht="26.25" hidden="true" customHeight="false" outlineLevel="0" collapsed="false">
      <c r="C2" s="388" t="s">
        <v>279</v>
      </c>
    </row>
    <row r="3" s="383" customFormat="true" ht="18" hidden="false" customHeight="false" outlineLevel="0" collapsed="false">
      <c r="A3" s="389" t="s">
        <v>231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6</v>
      </c>
      <c r="E4" s="393" t="s">
        <v>218</v>
      </c>
      <c r="F4" s="393"/>
      <c r="G4" s="393"/>
      <c r="H4" s="393"/>
      <c r="I4" s="393"/>
      <c r="J4" s="393"/>
      <c r="K4" s="393" t="s">
        <v>233</v>
      </c>
      <c r="L4" s="393"/>
      <c r="M4" s="393"/>
      <c r="N4" s="393"/>
      <c r="O4" s="393"/>
      <c r="P4" s="393"/>
      <c r="Q4" s="393" t="s">
        <v>220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7</v>
      </c>
      <c r="F5" s="393" t="s">
        <v>234</v>
      </c>
      <c r="G5" s="393" t="s">
        <v>235</v>
      </c>
      <c r="H5" s="393" t="s">
        <v>236</v>
      </c>
      <c r="I5" s="393" t="s">
        <v>237</v>
      </c>
      <c r="J5" s="393" t="s">
        <v>238</v>
      </c>
      <c r="K5" s="393" t="s">
        <v>217</v>
      </c>
      <c r="L5" s="393" t="s">
        <v>234</v>
      </c>
      <c r="M5" s="393" t="s">
        <v>235</v>
      </c>
      <c r="N5" s="393" t="s">
        <v>236</v>
      </c>
      <c r="O5" s="393" t="s">
        <v>237</v>
      </c>
      <c r="P5" s="393" t="s">
        <v>238</v>
      </c>
      <c r="Q5" s="393" t="s">
        <v>217</v>
      </c>
      <c r="R5" s="393" t="s">
        <v>234</v>
      </c>
      <c r="S5" s="393" t="s">
        <v>235</v>
      </c>
      <c r="T5" s="393" t="s">
        <v>236</v>
      </c>
      <c r="U5" s="393" t="s">
        <v>237</v>
      </c>
      <c r="V5" s="393" t="s">
        <v>238</v>
      </c>
      <c r="W5" s="394"/>
    </row>
    <row r="6" customFormat="false" ht="14.25" hidden="false" customHeight="true" outlineLevel="0" collapsed="false">
      <c r="A6" s="395" t="s">
        <v>280</v>
      </c>
      <c r="B6" s="395"/>
      <c r="C6" s="395"/>
      <c r="D6" s="394" t="s">
        <v>222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5</v>
      </c>
      <c r="C7" s="399"/>
      <c r="D7" s="400" t="s">
        <v>226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6</v>
      </c>
      <c r="C8" s="399"/>
      <c r="D8" s="400" t="s">
        <v>226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7</v>
      </c>
      <c r="B9" s="405"/>
      <c r="C9" s="405"/>
      <c r="D9" s="394" t="s">
        <v>222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8</v>
      </c>
      <c r="C10" s="407"/>
      <c r="D10" s="394" t="s">
        <v>222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5</v>
      </c>
      <c r="D11" s="400" t="s">
        <v>226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69</v>
      </c>
      <c r="C12" s="407"/>
      <c r="D12" s="394" t="s">
        <v>222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5</v>
      </c>
      <c r="D13" s="400" t="s">
        <v>226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0</v>
      </c>
      <c r="C14" s="407"/>
      <c r="D14" s="394" t="s">
        <v>222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5</v>
      </c>
      <c r="D15" s="400" t="s">
        <v>226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1</v>
      </c>
      <c r="C16" s="407"/>
      <c r="D16" s="394" t="s">
        <v>222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5</v>
      </c>
      <c r="D17" s="400" t="s">
        <v>226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2</v>
      </c>
      <c r="C18" s="407"/>
      <c r="D18" s="394" t="s">
        <v>222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5</v>
      </c>
      <c r="D19" s="400" t="s">
        <v>226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1</v>
      </c>
      <c r="C20" s="407"/>
      <c r="D20" s="394" t="s">
        <v>222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5</v>
      </c>
      <c r="D21" s="400" t="s">
        <v>226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2</v>
      </c>
      <c r="C22" s="410"/>
      <c r="D22" s="400" t="s">
        <v>226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5</v>
      </c>
      <c r="D23" s="394" t="s">
        <v>226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6</v>
      </c>
      <c r="B24" s="405"/>
      <c r="C24" s="405"/>
      <c r="D24" s="400" t="s">
        <v>226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7</v>
      </c>
      <c r="C25" s="419"/>
      <c r="D25" s="394" t="s">
        <v>226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5</v>
      </c>
      <c r="C26" s="419"/>
      <c r="D26" s="394" t="s">
        <v>226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3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4</v>
      </c>
    </row>
    <row r="3" customFormat="false" ht="44.25" hidden="false" customHeight="true" outlineLevel="0" collapsed="false">
      <c r="A3" s="422" t="s">
        <v>246</v>
      </c>
      <c r="B3" s="422" t="s">
        <v>285</v>
      </c>
      <c r="C3" s="422" t="s">
        <v>286</v>
      </c>
      <c r="D3" s="423" t="s">
        <v>287</v>
      </c>
      <c r="E3" s="422" t="s">
        <v>288</v>
      </c>
      <c r="F3" s="422"/>
      <c r="G3" s="423" t="s">
        <v>289</v>
      </c>
      <c r="H3" s="424"/>
      <c r="I3" s="424"/>
      <c r="J3" s="424"/>
      <c r="K3" s="423" t="s">
        <v>290</v>
      </c>
      <c r="L3" s="425"/>
      <c r="M3" s="425"/>
      <c r="N3" s="425"/>
      <c r="O3" s="425"/>
      <c r="P3" s="425"/>
      <c r="Q3" s="425" t="s">
        <v>291</v>
      </c>
      <c r="R3" s="425"/>
      <c r="S3" s="425"/>
      <c r="T3" s="425"/>
      <c r="U3" s="425"/>
      <c r="V3" s="425"/>
      <c r="W3" s="425" t="s">
        <v>292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3</v>
      </c>
      <c r="F4" s="427" t="s">
        <v>294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5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6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7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8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299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0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1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2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3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4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5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6</v>
      </c>
      <c r="B16" s="430" t="s">
        <v>306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7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31</v>
      </c>
      <c r="C4" s="73" t="n">
        <v>2</v>
      </c>
      <c r="D4" s="73" t="n">
        <v>22</v>
      </c>
      <c r="E4" s="73" t="n">
        <v>7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35</v>
      </c>
      <c r="C5" s="73" t="n">
        <v>3</v>
      </c>
      <c r="D5" s="78" t="n">
        <v>29</v>
      </c>
      <c r="E5" s="78" t="n">
        <v>3</v>
      </c>
      <c r="F5" s="73" t="n">
        <v>0</v>
      </c>
      <c r="G5" s="73" t="n">
        <v>0</v>
      </c>
      <c r="H5" s="74" t="n">
        <v>0</v>
      </c>
      <c r="I5" s="74" t="n">
        <v>0</v>
      </c>
      <c r="J5" s="74" t="n">
        <v>0</v>
      </c>
      <c r="K5" s="74" t="n">
        <v>2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0</v>
      </c>
      <c r="C6" s="78" t="n">
        <v>0</v>
      </c>
      <c r="D6" s="78" t="n">
        <v>0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66</v>
      </c>
      <c r="C7" s="81" t="n">
        <f aca="false">C6+C5+C4</f>
        <v>5</v>
      </c>
      <c r="D7" s="81" t="n">
        <f aca="false">D6+D5+D4</f>
        <v>51</v>
      </c>
      <c r="E7" s="81" t="n">
        <f aca="false">E6+E5+E4</f>
        <v>10</v>
      </c>
      <c r="F7" s="81" t="n">
        <f aca="false">F6+F5+F4</f>
        <v>0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0</v>
      </c>
      <c r="K7" s="82" t="n">
        <f aca="false">K6+K5+K4</f>
        <v>2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7.57575757575758</v>
      </c>
      <c r="D8" s="86" t="n">
        <f aca="false">SUM(D4:D6)/$B$7*100</f>
        <v>77.2727272727273</v>
      </c>
      <c r="E8" s="86" t="n">
        <f aca="false">SUM(E4:E6)/$B$7*100</f>
        <v>15.1515151515152</v>
      </c>
      <c r="F8" s="86" t="n">
        <f aca="false">SUM(F4:F6)/$B$7*100</f>
        <v>0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0</v>
      </c>
      <c r="K8" s="86" t="n">
        <f aca="false">SUM(K4:K6)/$B$7*100</f>
        <v>3.03030303030303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 t="n">
        <v>1</v>
      </c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n">
        <f aca="false">C4/$C$3</f>
        <v>1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n">
        <f aca="false">C5/$C$3</f>
        <v>1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n">
        <f aca="false">C6/$C$3</f>
        <v>0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0</v>
      </c>
      <c r="D12" s="108" t="n">
        <f aca="false">C12/$C$7</f>
        <v>0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n">
        <f aca="false">C14/C3</f>
        <v>0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0</v>
      </c>
      <c r="D21" s="120" t="n">
        <f aca="false">C21/$C$7</f>
        <v>0</v>
      </c>
    </row>
    <row r="22" customFormat="false" ht="17.25" hidden="false" customHeight="true" outlineLevel="0" collapsed="false">
      <c r="A22" s="122"/>
      <c r="B22" s="123" t="s">
        <v>70</v>
      </c>
      <c r="C22" s="107" t="n">
        <v>0</v>
      </c>
      <c r="D22" s="120" t="n">
        <f aca="false">C22/$C$7</f>
        <v>0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1</v>
      </c>
      <c r="D27" s="127" t="n">
        <f aca="false">C27/$C$3</f>
        <v>1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0</v>
      </c>
      <c r="E35" s="129" t="n">
        <f aca="false">C12</f>
        <v>0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2</v>
      </c>
      <c r="G3" s="140"/>
      <c r="H3" s="141" t="n">
        <f aca="false">F3/'Охват питанием'!K4*1000</f>
        <v>30.3030303030303</v>
      </c>
      <c r="I3" s="142" t="n">
        <f aca="false">F3/$F$10*100</f>
        <v>20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1</v>
      </c>
      <c r="G4" s="147" t="n">
        <f aca="false">F4/$F$3</f>
        <v>0.5</v>
      </c>
      <c r="H4" s="148" t="n">
        <f aca="false">F4/'Охват питанием'!K4*1000</f>
        <v>15.1515151515152</v>
      </c>
      <c r="I4" s="149" t="n">
        <f aca="false">F4/$F$10*100</f>
        <v>10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1</v>
      </c>
      <c r="G5" s="147" t="n">
        <f aca="false">F5/F4</f>
        <v>1</v>
      </c>
      <c r="H5" s="148" t="n">
        <f aca="false">F5/'Охват питанием'!K4*1000</f>
        <v>15.1515151515152</v>
      </c>
      <c r="I5" s="149" t="n">
        <f aca="false">F5/$F$10*100</f>
        <v>10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5</v>
      </c>
      <c r="H8" s="148" t="n">
        <f aca="false">F8/'Охват питанием'!K4*1000</f>
        <v>15.1515151515152</v>
      </c>
      <c r="I8" s="149" t="n">
        <f aca="false">F8/$F$10*100</f>
        <v>10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15.1515151515152</v>
      </c>
      <c r="I9" s="157" t="n">
        <f aca="false">F9/$F$10*100</f>
        <v>10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 t="n">
        <v>10</v>
      </c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n">
        <f aca="false">F11/F10</f>
        <v>0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1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n">
        <f aca="false">G3/$G$2</f>
        <v>1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n">
        <f aca="false">G4/$G$2</f>
        <v>0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n">
        <f aca="false">G5/$G$2</f>
        <v>0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n">
        <f aca="false">G6/$G$2</f>
        <v>0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n">
        <f aca="false">G7/$G$2</f>
        <v>0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n">
        <f aca="false">G8/$G$2</f>
        <v>0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n">
        <f aca="false">G11/$G$2</f>
        <v>0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n">
        <f aca="false">G12/$G$2</f>
        <v>0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n">
        <f aca="false">G13/$G$2</f>
        <v>0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n">
        <f aca="false">G14/$G$2</f>
        <v>0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6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60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60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10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15" zoomScalePageLayoutView="13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n">
        <v>10000</v>
      </c>
      <c r="G3" s="230" t="n">
        <f aca="false">SUM(D3:F3)</f>
        <v>10000</v>
      </c>
      <c r="H3" s="231" t="n">
        <f aca="false">G3/'Охват питанием'!K4</f>
        <v>151.515151515152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0</v>
      </c>
      <c r="E4" s="229" t="n">
        <v>0</v>
      </c>
      <c r="F4" s="229" t="n">
        <v>10000</v>
      </c>
      <c r="G4" s="230" t="n">
        <f aca="false">SUM(D4:F4)</f>
        <v>10000</v>
      </c>
      <c r="H4" s="231" t="n">
        <f aca="false">G4/'Охват питанием'!K4</f>
        <v>151.515151515152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0</v>
      </c>
      <c r="E5" s="229" t="n">
        <v>0</v>
      </c>
      <c r="F5" s="229" t="n">
        <v>4000</v>
      </c>
      <c r="G5" s="230" t="n">
        <f aca="false">SUM(D5:F5)</f>
        <v>4000</v>
      </c>
      <c r="H5" s="231" t="n">
        <f aca="false">G5/'Охват питанием'!K4</f>
        <v>60.6060606060606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0</v>
      </c>
      <c r="E6" s="229" t="n">
        <v>0</v>
      </c>
      <c r="F6" s="229" t="n">
        <v>0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n">
        <v>6000</v>
      </c>
      <c r="G11" s="230" t="n">
        <f aca="false">SUM(D11:F11)</f>
        <v>6000</v>
      </c>
      <c r="H11" s="231" t="n">
        <f aca="false">G11/'Охват питанием'!K4</f>
        <v>90.9090909090909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1</v>
      </c>
      <c r="C1" s="233"/>
    </row>
    <row r="2" customFormat="false" ht="51.75" hidden="false" customHeight="true" outlineLevel="0" collapsed="false">
      <c r="A2" s="234" t="s">
        <v>162</v>
      </c>
      <c r="B2" s="234"/>
      <c r="C2" s="234"/>
      <c r="D2" s="234"/>
      <c r="E2" s="234"/>
      <c r="F2" s="235" t="s">
        <v>163</v>
      </c>
      <c r="G2" s="236" t="s">
        <v>164</v>
      </c>
    </row>
    <row r="3" customFormat="false" ht="30" hidden="false" customHeight="true" outlineLevel="0" collapsed="false">
      <c r="A3" s="237" t="s">
        <v>165</v>
      </c>
      <c r="B3" s="237"/>
      <c r="C3" s="237"/>
      <c r="D3" s="237"/>
      <c r="E3" s="237"/>
      <c r="F3" s="238" t="n">
        <f aca="false">Пищеблок!C3</f>
        <v>1</v>
      </c>
      <c r="G3" s="239"/>
    </row>
    <row r="4" customFormat="false" ht="14.45" hidden="false" customHeight="true" outlineLevel="0" collapsed="false">
      <c r="A4" s="240"/>
      <c r="B4" s="241" t="s">
        <v>166</v>
      </c>
      <c r="C4" s="241"/>
      <c r="D4" s="241"/>
      <c r="E4" s="241"/>
      <c r="F4" s="242" t="n">
        <v>0</v>
      </c>
      <c r="G4" s="243" t="n">
        <f aca="false">F4/$F$3</f>
        <v>0</v>
      </c>
    </row>
    <row r="5" customFormat="false" ht="15" hidden="false" customHeight="true" outlineLevel="0" collapsed="false">
      <c r="A5" s="240"/>
      <c r="B5" s="241" t="s">
        <v>167</v>
      </c>
      <c r="C5" s="241"/>
      <c r="D5" s="241"/>
      <c r="E5" s="241"/>
      <c r="F5" s="242" t="n">
        <v>1</v>
      </c>
      <c r="G5" s="243" t="n">
        <f aca="false">F5/$F$3</f>
        <v>1</v>
      </c>
    </row>
    <row r="6" customFormat="false" ht="15" hidden="false" customHeight="true" outlineLevel="0" collapsed="false">
      <c r="A6" s="240"/>
      <c r="B6" s="241" t="s">
        <v>168</v>
      </c>
      <c r="C6" s="241"/>
      <c r="D6" s="241"/>
      <c r="E6" s="241"/>
      <c r="F6" s="242" t="n">
        <v>0</v>
      </c>
      <c r="G6" s="243" t="n">
        <f aca="false">F6/$F$3</f>
        <v>0</v>
      </c>
    </row>
    <row r="7" customFormat="false" ht="15" hidden="false" customHeight="true" outlineLevel="0" collapsed="false">
      <c r="A7" s="240"/>
      <c r="B7" s="241" t="s">
        <v>169</v>
      </c>
      <c r="C7" s="241"/>
      <c r="D7" s="241"/>
      <c r="E7" s="241"/>
      <c r="F7" s="242" t="n">
        <v>0</v>
      </c>
      <c r="G7" s="243" t="n">
        <f aca="false">F7/$F$3</f>
        <v>0</v>
      </c>
    </row>
    <row r="8" customFormat="false" ht="15" hidden="false" customHeight="true" outlineLevel="0" collapsed="false">
      <c r="A8" s="240"/>
      <c r="B8" s="244" t="s">
        <v>170</v>
      </c>
      <c r="C8" s="244"/>
      <c r="D8" s="244"/>
      <c r="E8" s="244"/>
      <c r="F8" s="242" t="n">
        <v>0</v>
      </c>
      <c r="G8" s="243" t="n">
        <f aca="false">F8/$F$3</f>
        <v>0</v>
      </c>
    </row>
    <row r="9" customFormat="false" ht="31.5" hidden="false" customHeight="true" outlineLevel="0" collapsed="false">
      <c r="A9" s="245" t="s">
        <v>171</v>
      </c>
      <c r="B9" s="245"/>
      <c r="C9" s="245"/>
      <c r="D9" s="245"/>
      <c r="E9" s="245"/>
      <c r="F9" s="242" t="n">
        <v>1</v>
      </c>
      <c r="G9" s="243" t="n">
        <f aca="false">F9/$F$3</f>
        <v>1</v>
      </c>
    </row>
    <row r="10" customFormat="false" ht="45.75" hidden="false" customHeight="true" outlineLevel="0" collapsed="false">
      <c r="A10" s="246" t="s">
        <v>172</v>
      </c>
      <c r="B10" s="246"/>
      <c r="C10" s="246"/>
      <c r="D10" s="246"/>
      <c r="E10" s="246"/>
      <c r="F10" s="242" t="n">
        <v>1</v>
      </c>
      <c r="G10" s="243" t="n">
        <f aca="false">F10/$F$3</f>
        <v>1</v>
      </c>
    </row>
    <row r="11" customFormat="false" ht="32.25" hidden="false" customHeight="true" outlineLevel="0" collapsed="false">
      <c r="A11" s="247" t="s">
        <v>173</v>
      </c>
      <c r="B11" s="247"/>
      <c r="C11" s="247"/>
      <c r="D11" s="247"/>
      <c r="E11" s="247"/>
      <c r="F11" s="242" t="n">
        <v>0</v>
      </c>
      <c r="G11" s="243" t="n">
        <f aca="false">F11/$F$3</f>
        <v>0</v>
      </c>
    </row>
    <row r="12" customFormat="false" ht="18.75" hidden="false" customHeight="true" outlineLevel="0" collapsed="false">
      <c r="A12" s="245" t="s">
        <v>174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5</v>
      </c>
      <c r="C13" s="241"/>
      <c r="D13" s="241"/>
      <c r="E13" s="241"/>
      <c r="F13" s="242" t="n">
        <v>1</v>
      </c>
      <c r="G13" s="243" t="n">
        <f aca="false">F13/$F$3</f>
        <v>1</v>
      </c>
    </row>
    <row r="14" customFormat="false" ht="12.75" hidden="false" customHeight="true" outlineLevel="0" collapsed="false">
      <c r="A14" s="240"/>
      <c r="B14" s="241" t="s">
        <v>176</v>
      </c>
      <c r="C14" s="241"/>
      <c r="D14" s="241"/>
      <c r="E14" s="241"/>
      <c r="F14" s="242" t="n">
        <v>1</v>
      </c>
      <c r="G14" s="243" t="n">
        <f aca="false">F14/$F$3</f>
        <v>1</v>
      </c>
    </row>
    <row r="15" customFormat="false" ht="17.25" hidden="false" customHeight="true" outlineLevel="0" collapsed="false">
      <c r="A15" s="240"/>
      <c r="B15" s="244" t="s">
        <v>177</v>
      </c>
      <c r="C15" s="244"/>
      <c r="D15" s="244"/>
      <c r="E15" s="244"/>
      <c r="F15" s="242" t="n">
        <v>0</v>
      </c>
      <c r="G15" s="243" t="n">
        <f aca="false">F15/$F$3</f>
        <v>0</v>
      </c>
    </row>
    <row r="16" customFormat="false" ht="46.5" hidden="false" customHeight="true" outlineLevel="0" collapsed="false">
      <c r="A16" s="247" t="s">
        <v>178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79</v>
      </c>
      <c r="C17" s="241"/>
      <c r="D17" s="241"/>
      <c r="E17" s="241"/>
      <c r="F17" s="242" t="n">
        <v>1</v>
      </c>
      <c r="G17" s="243" t="n">
        <f aca="false">F17/$F$3</f>
        <v>1</v>
      </c>
    </row>
    <row r="18" customFormat="false" ht="12.75" hidden="false" customHeight="true" outlineLevel="0" collapsed="false">
      <c r="A18" s="240"/>
      <c r="B18" s="241" t="s">
        <v>180</v>
      </c>
      <c r="C18" s="241"/>
      <c r="D18" s="241"/>
      <c r="E18" s="241"/>
      <c r="F18" s="242" t="n">
        <v>1</v>
      </c>
      <c r="G18" s="243" t="n">
        <f aca="false">F18/$F$3</f>
        <v>1</v>
      </c>
    </row>
    <row r="19" customFormat="false" ht="12.75" hidden="false" customHeight="true" outlineLevel="0" collapsed="false">
      <c r="A19" s="240"/>
      <c r="B19" s="244" t="s">
        <v>181</v>
      </c>
      <c r="C19" s="244"/>
      <c r="D19" s="244"/>
      <c r="E19" s="244"/>
      <c r="F19" s="242" t="n">
        <v>1</v>
      </c>
      <c r="G19" s="243" t="n">
        <f aca="false">F19/$F$3</f>
        <v>1</v>
      </c>
    </row>
    <row r="20" customFormat="false" ht="24" hidden="false" customHeight="true" outlineLevel="0" collapsed="false">
      <c r="A20" s="250" t="s">
        <v>182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6-21T08:52:19Z</cp:lastPrinted>
  <dcterms:modified xsi:type="dcterms:W3CDTF">2012-10-03T09:55:29Z</dcterms:modified>
  <cp:revision>0</cp:revision>
  <dc:subject/>
  <dc:title/>
</cp:coreProperties>
</file>