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8">
  <si>
    <t xml:space="preserve">МБОУ "Пятницкая С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6537655"/>
        <c:axId val="77805717"/>
      </c:barChart>
      <c:catAx>
        <c:axId val="86537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5717"/>
        <c:crossesAt val="0"/>
        <c:auto val="1"/>
        <c:lblAlgn val="ctr"/>
        <c:lblOffset val="100"/>
        <c:noMultiLvlLbl val="0"/>
      </c:catAx>
      <c:valAx>
        <c:axId val="77805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7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  <c:pt idx="0">
                  <c:v>1</c:v>
                </c:pt>
                <c:pt idx="1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1670468"/>
        <c:axId val="47339955"/>
      </c:barChart>
      <c:catAx>
        <c:axId val="167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9955"/>
        <c:crossesAt val="0"/>
        <c:auto val="1"/>
        <c:lblAlgn val="ctr"/>
        <c:lblOffset val="100"/>
        <c:noMultiLvlLbl val="0"/>
      </c:catAx>
      <c:valAx>
        <c:axId val="47339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613252"/>
        <c:axId val="43441224"/>
      </c:barChart>
      <c:catAx>
        <c:axId val="4461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1224"/>
        <c:crossesAt val="0"/>
        <c:auto val="1"/>
        <c:lblAlgn val="ctr"/>
        <c:lblOffset val="100"/>
        <c:noMultiLvlLbl val="0"/>
      </c:catAx>
      <c:valAx>
        <c:axId val="4344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3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72</v>
      </c>
      <c r="C4" s="7"/>
      <c r="D4" s="7"/>
      <c r="E4" s="7" t="n">
        <v>247</v>
      </c>
      <c r="F4" s="7"/>
      <c r="G4" s="7"/>
      <c r="H4" s="7" t="n">
        <v>54</v>
      </c>
      <c r="I4" s="7"/>
      <c r="J4" s="7"/>
      <c r="K4" s="8" t="n">
        <f aca="false">SUM(B4:J4)</f>
        <v>473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47</v>
      </c>
      <c r="F7" s="19" t="n">
        <v>47</v>
      </c>
      <c r="G7" s="20"/>
      <c r="H7" s="19" t="n">
        <v>24</v>
      </c>
      <c r="I7" s="19" t="n">
        <v>24</v>
      </c>
      <c r="J7" s="20"/>
      <c r="K7" s="21" t="n">
        <f aca="false">SUM(B7,E7,H7)</f>
        <v>71</v>
      </c>
      <c r="L7" s="21" t="n">
        <f aca="false">SUM(C7,F7,I7)</f>
        <v>71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47</v>
      </c>
      <c r="F9" s="21" t="n">
        <f aca="false">SUM(F7:F8)</f>
        <v>47</v>
      </c>
      <c r="G9" s="24" t="n">
        <f aca="false">IF(E11=0,0,F9/E11)</f>
        <v>0.191836734693878</v>
      </c>
      <c r="H9" s="21" t="n">
        <f aca="false">SUM(H7:H8)</f>
        <v>24</v>
      </c>
      <c r="I9" s="21" t="n">
        <f aca="false">SUM(I7:I8)</f>
        <v>24</v>
      </c>
      <c r="J9" s="24" t="n">
        <f aca="false">IF(H11=0,0,I9/H11)</f>
        <v>0.444444444444444</v>
      </c>
      <c r="K9" s="21" t="n">
        <f aca="false">SUM(B9,E9,H9)</f>
        <v>71</v>
      </c>
      <c r="L9" s="21" t="n">
        <f aca="false">SUM(C9,F9,I9)</f>
        <v>71</v>
      </c>
      <c r="M9" s="25" t="n">
        <f aca="false">IF(K11=0,0,L9/K11)</f>
        <v>0.15106382978723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71</v>
      </c>
      <c r="C10" s="19" t="n">
        <v>171</v>
      </c>
      <c r="D10" s="24" t="n">
        <f aca="false">IF(B11=0,0,C10/B11)</f>
        <v>1</v>
      </c>
      <c r="E10" s="19" t="n">
        <v>198</v>
      </c>
      <c r="F10" s="19" t="n">
        <v>198</v>
      </c>
      <c r="G10" s="24" t="n">
        <f aca="false">IF(E11=0,0,F10/E11)</f>
        <v>0.808163265306123</v>
      </c>
      <c r="H10" s="19" t="n">
        <v>30</v>
      </c>
      <c r="I10" s="19" t="n">
        <v>30</v>
      </c>
      <c r="J10" s="24" t="n">
        <f aca="false">IF(H11=0,0,I10/H11)</f>
        <v>0.555555555555556</v>
      </c>
      <c r="K10" s="21" t="n">
        <f aca="false">SUM(B10,E10,H10)</f>
        <v>399</v>
      </c>
      <c r="L10" s="21" t="n">
        <f aca="false">SUM(C10,F10,I10)</f>
        <v>399</v>
      </c>
      <c r="M10" s="25" t="n">
        <f aca="false">IF(K11=0,0,L10/K11)</f>
        <v>0.848936170212766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71</v>
      </c>
      <c r="C11" s="29" t="n">
        <f aca="false">C9+C10</f>
        <v>171</v>
      </c>
      <c r="D11" s="30" t="n">
        <f aca="false">IF(B11=0,0,C11/B11)</f>
        <v>1</v>
      </c>
      <c r="E11" s="29" t="n">
        <f aca="false">E9+E10</f>
        <v>245</v>
      </c>
      <c r="F11" s="29" t="n">
        <f aca="false">F9+F10</f>
        <v>245</v>
      </c>
      <c r="G11" s="30" t="n">
        <f aca="false">IF(E11=0,0,F11/E11)</f>
        <v>1</v>
      </c>
      <c r="H11" s="29" t="n">
        <f aca="false">H9+H10</f>
        <v>54</v>
      </c>
      <c r="I11" s="29" t="n">
        <f aca="false">I9+I10</f>
        <v>54</v>
      </c>
      <c r="J11" s="30" t="n">
        <f aca="false">IF(H11=0,0,I11/H11)</f>
        <v>1</v>
      </c>
      <c r="K11" s="29" t="n">
        <f aca="false">K9+K10</f>
        <v>470</v>
      </c>
      <c r="L11" s="29" t="n">
        <f aca="false">L9+L10</f>
        <v>470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.994186046511628</v>
      </c>
      <c r="C12" s="32"/>
      <c r="D12" s="32"/>
      <c r="E12" s="32" t="n">
        <f aca="false">IF(E4=0,0,F11/E4)</f>
        <v>0.991902834008097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0.993657505285412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71</v>
      </c>
      <c r="C15" s="19" t="n">
        <v>171</v>
      </c>
      <c r="D15" s="45"/>
      <c r="E15" s="19" t="n">
        <v>21</v>
      </c>
      <c r="F15" s="19" t="n">
        <v>21</v>
      </c>
      <c r="G15" s="45"/>
      <c r="H15" s="19" t="n">
        <v>2</v>
      </c>
      <c r="I15" s="19" t="n">
        <v>2</v>
      </c>
      <c r="J15" s="45"/>
      <c r="K15" s="46" t="n">
        <f aca="false">SUM(B15,E15,H15)</f>
        <v>194</v>
      </c>
      <c r="L15" s="46" t="n">
        <f aca="false">SUM(C15,F15,I15)</f>
        <v>194</v>
      </c>
      <c r="M15" s="47" t="n">
        <f aca="false">IF(K11=0,0,L15/K11)</f>
        <v>0.412765957446809</v>
      </c>
    </row>
    <row r="16" customFormat="false" ht="31.5" hidden="false" customHeight="false" outlineLevel="0" collapsed="false">
      <c r="A16" s="48" t="s">
        <v>21</v>
      </c>
      <c r="B16" s="19" t="n">
        <v>1</v>
      </c>
      <c r="C16" s="19" t="n">
        <v>1</v>
      </c>
      <c r="D16" s="20"/>
      <c r="E16" s="19" t="n">
        <v>2</v>
      </c>
      <c r="F16" s="19" t="n">
        <v>2</v>
      </c>
      <c r="G16" s="20"/>
      <c r="H16" s="19" t="n">
        <v>0</v>
      </c>
      <c r="I16" s="19" t="n">
        <v>0</v>
      </c>
      <c r="J16" s="20"/>
      <c r="K16" s="21" t="n">
        <f aca="false">SUM(B16,E16,H16)</f>
        <v>3</v>
      </c>
      <c r="L16" s="21" t="n">
        <f aca="false">SUM(C16,F16,I16)</f>
        <v>3</v>
      </c>
      <c r="M16" s="47" t="n">
        <f aca="false">IF(K11=0,0,L16/K11)</f>
        <v>0.00638297872340426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473</v>
      </c>
      <c r="D4" s="264"/>
    </row>
    <row r="5" customFormat="false" ht="57" hidden="false" customHeight="true" outlineLevel="0" collapsed="false">
      <c r="A5" s="265" t="s">
        <v>188</v>
      </c>
      <c r="B5" s="265"/>
      <c r="C5" s="266" t="n">
        <v>473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89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 t="n">
        <v>473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1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2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198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199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0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 t="n">
        <v>1</v>
      </c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473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513</v>
      </c>
      <c r="F4" s="327" t="n">
        <v>40</v>
      </c>
      <c r="G4" s="327" t="n">
        <v>473</v>
      </c>
      <c r="H4" s="327" t="n">
        <v>0</v>
      </c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1339079.65</v>
      </c>
      <c r="F6" s="333" t="n">
        <v>153906</v>
      </c>
      <c r="G6" s="334" t="n">
        <v>1185173.65</v>
      </c>
      <c r="H6" s="334" t="n">
        <v>0</v>
      </c>
    </row>
    <row r="7" customFormat="false" ht="63" hidden="false" customHeight="true" outlineLevel="0" collapsed="false">
      <c r="A7" s="335" t="s">
        <v>227</v>
      </c>
      <c r="B7" s="335"/>
      <c r="C7" s="335"/>
      <c r="D7" s="329" t="s">
        <v>226</v>
      </c>
      <c r="E7" s="336" t="n">
        <f aca="false">E6/E4/E5</f>
        <v>29.3291203977484</v>
      </c>
      <c r="F7" s="336" t="n">
        <f aca="false">F6/F4/E5</f>
        <v>43.2320224719101</v>
      </c>
      <c r="G7" s="336" t="n">
        <f aca="false">G6/G4/E5</f>
        <v>28.1533992921111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8</v>
      </c>
      <c r="B8" s="337"/>
      <c r="C8" s="337"/>
      <c r="D8" s="338" t="s">
        <v>226</v>
      </c>
      <c r="E8" s="339" t="n">
        <f aca="false">E6/$E$3</f>
        <v>2831.03520084567</v>
      </c>
      <c r="F8" s="339" t="n">
        <f aca="false">F6/$E$3</f>
        <v>325.38266384778</v>
      </c>
      <c r="G8" s="339" t="n">
        <f aca="false">G6/$E$3</f>
        <v>2505.65253699789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29</v>
      </c>
      <c r="B9" s="337"/>
      <c r="C9" s="337"/>
      <c r="D9" s="338" t="s">
        <v>226</v>
      </c>
      <c r="E9" s="339" t="n">
        <f aca="false">E8/E5</f>
        <v>31.8093842791648</v>
      </c>
      <c r="F9" s="339" t="n">
        <f aca="false">F8/E5</f>
        <v>3.65598498705371</v>
      </c>
      <c r="G9" s="339" t="n">
        <f aca="false">G8/E5</f>
        <v>28.1533992921111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1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2</v>
      </c>
      <c r="M4" s="348"/>
      <c r="N4" s="348"/>
      <c r="O4" s="348" t="s">
        <v>233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4</v>
      </c>
      <c r="H5" s="348" t="s">
        <v>235</v>
      </c>
      <c r="I5" s="348" t="s">
        <v>236</v>
      </c>
      <c r="J5" s="348" t="s">
        <v>237</v>
      </c>
      <c r="K5" s="348" t="s">
        <v>238</v>
      </c>
      <c r="L5" s="348" t="s">
        <v>239</v>
      </c>
      <c r="M5" s="348" t="s">
        <v>240</v>
      </c>
      <c r="N5" s="348" t="s">
        <v>241</v>
      </c>
      <c r="O5" s="348" t="s">
        <v>217</v>
      </c>
      <c r="P5" s="351" t="s">
        <v>242</v>
      </c>
      <c r="Q5" s="351" t="s">
        <v>243</v>
      </c>
      <c r="R5" s="351" t="s">
        <v>244</v>
      </c>
      <c r="S5" s="351" t="s">
        <v>245</v>
      </c>
      <c r="U5" s="342" t="s">
        <v>246</v>
      </c>
    </row>
    <row r="6" customFormat="false" ht="15" hidden="false" customHeight="false" outlineLevel="0" collapsed="false">
      <c r="A6" s="352"/>
      <c r="B6" s="353"/>
      <c r="C6" s="354" t="s">
        <v>247</v>
      </c>
      <c r="D6" s="355" t="s">
        <v>248</v>
      </c>
      <c r="E6" s="356" t="n">
        <v>3</v>
      </c>
      <c r="F6" s="348" t="s">
        <v>249</v>
      </c>
      <c r="G6" s="348" t="s">
        <v>250</v>
      </c>
      <c r="H6" s="348" t="s">
        <v>251</v>
      </c>
      <c r="I6" s="348" t="s">
        <v>252</v>
      </c>
      <c r="J6" s="348" t="s">
        <v>253</v>
      </c>
      <c r="K6" s="348" t="s">
        <v>254</v>
      </c>
      <c r="L6" s="348" t="s">
        <v>25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 t="s">
        <v>260</v>
      </c>
      <c r="R6" s="348" t="s">
        <v>261</v>
      </c>
      <c r="S6" s="348" t="s">
        <v>262</v>
      </c>
    </row>
    <row r="7" customFormat="false" ht="15" hidden="false" customHeight="true" outlineLevel="0" collapsed="false">
      <c r="A7" s="357" t="s">
        <v>263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4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5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6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7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8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5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69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5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0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5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1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5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2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5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3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5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4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5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6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7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5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8</v>
      </c>
      <c r="C1" s="386"/>
    </row>
    <row r="2" customFormat="false" ht="26.25" hidden="true" customHeight="false" outlineLevel="0" collapsed="false">
      <c r="C2" s="388" t="s">
        <v>279</v>
      </c>
    </row>
    <row r="3" s="383" customFormat="true" ht="18" hidden="false" customHeight="false" outlineLevel="0" collapsed="false">
      <c r="A3" s="389" t="s">
        <v>23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3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4</v>
      </c>
      <c r="G5" s="393" t="s">
        <v>235</v>
      </c>
      <c r="H5" s="393" t="s">
        <v>236</v>
      </c>
      <c r="I5" s="393" t="s">
        <v>237</v>
      </c>
      <c r="J5" s="393" t="s">
        <v>238</v>
      </c>
      <c r="K5" s="393" t="s">
        <v>217</v>
      </c>
      <c r="L5" s="393" t="s">
        <v>234</v>
      </c>
      <c r="M5" s="393" t="s">
        <v>235</v>
      </c>
      <c r="N5" s="393" t="s">
        <v>236</v>
      </c>
      <c r="O5" s="393" t="s">
        <v>237</v>
      </c>
      <c r="P5" s="393" t="s">
        <v>238</v>
      </c>
      <c r="Q5" s="393" t="s">
        <v>217</v>
      </c>
      <c r="R5" s="393" t="s">
        <v>234</v>
      </c>
      <c r="S5" s="393" t="s">
        <v>235</v>
      </c>
      <c r="T5" s="393" t="s">
        <v>236</v>
      </c>
      <c r="U5" s="393" t="s">
        <v>237</v>
      </c>
      <c r="V5" s="393" t="s">
        <v>238</v>
      </c>
      <c r="W5" s="394"/>
    </row>
    <row r="6" customFormat="false" ht="14.25" hidden="false" customHeight="true" outlineLevel="0" collapsed="false">
      <c r="A6" s="395" t="s">
        <v>280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5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6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7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8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5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69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5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0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5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1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5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2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5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1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5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2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5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6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7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5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3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4</v>
      </c>
    </row>
    <row r="3" customFormat="false" ht="44.25" hidden="false" customHeight="true" outlineLevel="0" collapsed="false">
      <c r="A3" s="422" t="s">
        <v>246</v>
      </c>
      <c r="B3" s="422" t="s">
        <v>285</v>
      </c>
      <c r="C3" s="422" t="s">
        <v>286</v>
      </c>
      <c r="D3" s="423" t="s">
        <v>287</v>
      </c>
      <c r="E3" s="422" t="s">
        <v>288</v>
      </c>
      <c r="F3" s="422"/>
      <c r="G3" s="423" t="s">
        <v>289</v>
      </c>
      <c r="H3" s="424"/>
      <c r="I3" s="424"/>
      <c r="J3" s="424"/>
      <c r="K3" s="423" t="s">
        <v>290</v>
      </c>
      <c r="L3" s="425"/>
      <c r="M3" s="425"/>
      <c r="N3" s="425"/>
      <c r="O3" s="425"/>
      <c r="P3" s="425"/>
      <c r="Q3" s="425" t="s">
        <v>291</v>
      </c>
      <c r="R3" s="425"/>
      <c r="S3" s="425"/>
      <c r="T3" s="425"/>
      <c r="U3" s="425"/>
      <c r="V3" s="425"/>
      <c r="W3" s="425" t="s">
        <v>292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3</v>
      </c>
      <c r="F4" s="427" t="s">
        <v>294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5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6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7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8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299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0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1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2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3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4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5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6</v>
      </c>
      <c r="B16" s="430" t="s">
        <v>306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72</v>
      </c>
      <c r="C4" s="73" t="n">
        <v>93</v>
      </c>
      <c r="D4" s="73" t="n">
        <v>50</v>
      </c>
      <c r="E4" s="73" t="n">
        <v>28</v>
      </c>
      <c r="F4" s="73" t="n">
        <v>0</v>
      </c>
      <c r="G4" s="73" t="n">
        <v>1</v>
      </c>
      <c r="H4" s="74" t="n">
        <v>5</v>
      </c>
      <c r="I4" s="74" t="n">
        <v>2</v>
      </c>
      <c r="J4" s="74" t="n">
        <v>0</v>
      </c>
      <c r="K4" s="74" t="n">
        <v>3</v>
      </c>
      <c r="L4" s="74" t="n">
        <v>1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247</v>
      </c>
      <c r="C5" s="73" t="n">
        <v>151</v>
      </c>
      <c r="D5" s="78" t="n">
        <v>70</v>
      </c>
      <c r="E5" s="78" t="n">
        <v>17</v>
      </c>
      <c r="F5" s="73" t="n">
        <v>7</v>
      </c>
      <c r="G5" s="73" t="n">
        <v>2</v>
      </c>
      <c r="H5" s="74" t="n">
        <v>18</v>
      </c>
      <c r="I5" s="74" t="n">
        <v>0</v>
      </c>
      <c r="J5" s="74" t="n">
        <v>0</v>
      </c>
      <c r="K5" s="74" t="n">
        <v>4</v>
      </c>
      <c r="L5" s="74" t="n">
        <v>1</v>
      </c>
      <c r="M5" s="75" t="n">
        <v>1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54</v>
      </c>
      <c r="C6" s="78" t="n">
        <v>36</v>
      </c>
      <c r="D6" s="78" t="n">
        <v>10</v>
      </c>
      <c r="E6" s="78" t="n">
        <v>7</v>
      </c>
      <c r="F6" s="73" t="n">
        <v>1</v>
      </c>
      <c r="G6" s="73" t="n">
        <v>0</v>
      </c>
      <c r="H6" s="74" t="n">
        <v>7</v>
      </c>
      <c r="I6" s="74" t="n">
        <v>1</v>
      </c>
      <c r="J6" s="74" t="n">
        <v>1</v>
      </c>
      <c r="K6" s="74" t="n">
        <v>2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473</v>
      </c>
      <c r="C7" s="81" t="n">
        <f aca="false">C6+C5+C4</f>
        <v>280</v>
      </c>
      <c r="D7" s="81" t="n">
        <f aca="false">D6+D5+D4</f>
        <v>130</v>
      </c>
      <c r="E7" s="81" t="n">
        <f aca="false">E6+E5+E4</f>
        <v>52</v>
      </c>
      <c r="F7" s="81" t="n">
        <f aca="false">F6+F5+F4</f>
        <v>8</v>
      </c>
      <c r="G7" s="81" t="n">
        <f aca="false">G6+G5+G4</f>
        <v>3</v>
      </c>
      <c r="H7" s="82" t="n">
        <f aca="false">H6+H5+H4</f>
        <v>30</v>
      </c>
      <c r="I7" s="82" t="n">
        <f aca="false">I6+I5+I4</f>
        <v>3</v>
      </c>
      <c r="J7" s="82" t="n">
        <f aca="false">J6+J5+J4</f>
        <v>1</v>
      </c>
      <c r="K7" s="82" t="n">
        <f aca="false">K6+K5+K4</f>
        <v>9</v>
      </c>
      <c r="L7" s="82" t="n">
        <f aca="false">L6+L5+L4</f>
        <v>2</v>
      </c>
      <c r="M7" s="83" t="n">
        <f aca="false">M6+M5+M4</f>
        <v>1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9.1966173361522</v>
      </c>
      <c r="D8" s="86" t="n">
        <f aca="false">SUM(D4:D6)/$B$7*100</f>
        <v>27.4841437632135</v>
      </c>
      <c r="E8" s="86" t="n">
        <f aca="false">SUM(E4:E6)/$B$7*100</f>
        <v>10.9936575052854</v>
      </c>
      <c r="F8" s="86" t="n">
        <f aca="false">SUM(F4:F6)/$B$7*100</f>
        <v>1.69133192389006</v>
      </c>
      <c r="G8" s="86" t="n">
        <f aca="false">SUM(G4:G6)/$B$7*100</f>
        <v>0.634249471458774</v>
      </c>
      <c r="H8" s="86" t="n">
        <f aca="false">SUM(H4:H6)/$B$7*100</f>
        <v>6.34249471458774</v>
      </c>
      <c r="I8" s="86" t="n">
        <f aca="false">SUM(I4:I6)/$B$7*100</f>
        <v>0.634249471458774</v>
      </c>
      <c r="J8" s="86" t="n">
        <f aca="false">SUM(J4:J6)/$B$7*100</f>
        <v>0.211416490486258</v>
      </c>
      <c r="K8" s="86" t="n">
        <f aca="false">SUM(K4:K6)/$B$7*100</f>
        <v>1.90274841437632</v>
      </c>
      <c r="L8" s="86" t="n">
        <f aca="false">SUM(L4:L6)/$B$7*100</f>
        <v>0.422832980972516</v>
      </c>
      <c r="M8" s="87" t="n">
        <f aca="false">SUM(M4:M6)/$B$7*100</f>
        <v>0.211416490486258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1</v>
      </c>
      <c r="D14" s="120" t="n">
        <f aca="false">C14/C3</f>
        <v>1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1</v>
      </c>
      <c r="D20" s="120" t="n">
        <f aca="false">C20/$C$7</f>
        <v>1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5</v>
      </c>
      <c r="G3" s="140"/>
      <c r="H3" s="141" t="n">
        <f aca="false">F3/'Охват питанием'!K4*1000</f>
        <v>10.5708245243129</v>
      </c>
      <c r="I3" s="142" t="n">
        <f aca="false">F3/$F$10*100</f>
        <v>9.09090909090909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4</v>
      </c>
      <c r="G4" s="147" t="n">
        <f aca="false">F4/$F$3</f>
        <v>0.8</v>
      </c>
      <c r="H4" s="148" t="n">
        <f aca="false">F4/'Охват питанием'!K4*1000</f>
        <v>8.45665961945032</v>
      </c>
      <c r="I4" s="149" t="n">
        <f aca="false">F4/$F$10*100</f>
        <v>7.27272727272727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4</v>
      </c>
      <c r="G5" s="147" t="n">
        <f aca="false">F5/F4</f>
        <v>1</v>
      </c>
      <c r="H5" s="148" t="n">
        <f aca="false">F5/'Охват питанием'!K4*1000</f>
        <v>8.45665961945032</v>
      </c>
      <c r="I5" s="149" t="n">
        <f aca="false">F5/$F$10*100</f>
        <v>7.27272727272727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2</v>
      </c>
      <c r="G6" s="147" t="n">
        <f aca="false">F6/F4</f>
        <v>0.5</v>
      </c>
      <c r="H6" s="148" t="n">
        <f aca="false">F6/'Охват питанием'!K4*1000</f>
        <v>4.22832980972516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4</v>
      </c>
      <c r="G7" s="147" t="n">
        <f aca="false">F7/F4</f>
        <v>1</v>
      </c>
      <c r="H7" s="148" t="n">
        <f aca="false">F7/'Охват питанием'!K4*1000</f>
        <v>8.45665961945032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2</v>
      </c>
      <c r="H8" s="148" t="n">
        <f aca="false">F8/'Охват питанием'!K4*1000</f>
        <v>2.11416490486258</v>
      </c>
      <c r="I8" s="149" t="n">
        <f aca="false">F8/$F$10*100</f>
        <v>1.81818181818182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2.11416490486258</v>
      </c>
      <c r="I9" s="157" t="n">
        <f aca="false">F9/$F$10*100</f>
        <v>1.81818181818182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55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50</v>
      </c>
      <c r="E4" s="205" t="n">
        <f aca="false">D4/D2</f>
        <v>0.833333333333333</v>
      </c>
      <c r="F4" s="200" t="n">
        <v>20</v>
      </c>
      <c r="G4" s="209" t="n">
        <f aca="false">F4/$F$2</f>
        <v>0.666666666666667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10</v>
      </c>
      <c r="E5" s="205" t="n">
        <f aca="false">D5/D2</f>
        <v>0.166666666666667</v>
      </c>
      <c r="F5" s="210" t="n">
        <f aca="false">F2-$F$4</f>
        <v>10</v>
      </c>
      <c r="G5" s="209" t="n">
        <f aca="false">F5/$F$2</f>
        <v>0.333333333333333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n">
        <f aca="false">D6/$D$5</f>
        <v>0</v>
      </c>
      <c r="F6" s="200" t="n">
        <v>0</v>
      </c>
      <c r="G6" s="209" t="n">
        <f aca="false">F6/$F$5</f>
        <v>0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n">
        <f aca="false">D7/$D$5</f>
        <v>0</v>
      </c>
      <c r="F7" s="200" t="n">
        <v>0</v>
      </c>
      <c r="G7" s="209" t="n">
        <f aca="false">F7/$F$5</f>
        <v>0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n">
        <f aca="false">D8/$D$5</f>
        <v>0</v>
      </c>
      <c r="F8" s="200" t="n">
        <v>0</v>
      </c>
      <c r="G8" s="209" t="n">
        <f aca="false">F8/$F$5</f>
        <v>0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10</v>
      </c>
      <c r="E9" s="205" t="n">
        <f aca="false">D9/$D$5</f>
        <v>1</v>
      </c>
      <c r="F9" s="200" t="n">
        <v>8</v>
      </c>
      <c r="G9" s="209" t="n">
        <f aca="false">F9/$F$5</f>
        <v>0.8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n">
        <f aca="false">D10/$D$5</f>
        <v>0</v>
      </c>
      <c r="F10" s="216" t="n">
        <v>2</v>
      </c>
      <c r="G10" s="218" t="n">
        <f aca="false">F10/$F$5</f>
        <v>0.2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10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14393000</v>
      </c>
      <c r="E3" s="229" t="n">
        <v>0</v>
      </c>
      <c r="F3" s="229" t="n">
        <v>0</v>
      </c>
      <c r="G3" s="230" t="n">
        <f aca="false">SUM(D3:F3)</f>
        <v>14393000</v>
      </c>
      <c r="H3" s="231" t="n">
        <f aca="false">G3/'Охват питанием'!K4</f>
        <v>30429.1754756871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14393000</v>
      </c>
      <c r="E4" s="229" t="n">
        <v>0</v>
      </c>
      <c r="F4" s="229" t="n">
        <v>0</v>
      </c>
      <c r="G4" s="230" t="n">
        <f aca="false">SUM(D4:F4)</f>
        <v>14393000</v>
      </c>
      <c r="H4" s="231" t="n">
        <f aca="false">G4/'Охват питанием'!K4</f>
        <v>30429.1754756871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13253000</v>
      </c>
      <c r="E5" s="229" t="n">
        <v>0</v>
      </c>
      <c r="F5" s="229" t="n">
        <v>0</v>
      </c>
      <c r="G5" s="230" t="n">
        <f aca="false">SUM(D5:F5)</f>
        <v>13253000</v>
      </c>
      <c r="H5" s="231" t="n">
        <f aca="false">G5/'Охват питанием'!K4</f>
        <v>28019.0274841438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930000</v>
      </c>
      <c r="E6" s="229" t="n">
        <v>0</v>
      </c>
      <c r="F6" s="229" t="n">
        <v>0</v>
      </c>
      <c r="G6" s="230" t="n">
        <f aca="false">SUM(D6:F6)</f>
        <v>930000</v>
      </c>
      <c r="H6" s="231" t="n">
        <f aca="false">G6/'Охват питанием'!K4</f>
        <v>1966.1733615222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210000</v>
      </c>
      <c r="E9" s="229" t="n">
        <v>0</v>
      </c>
      <c r="F9" s="229" t="n">
        <v>0</v>
      </c>
      <c r="G9" s="230" t="n">
        <f aca="false">SUM(D9:F9)</f>
        <v>210000</v>
      </c>
      <c r="H9" s="231" t="n">
        <f aca="false">G9/'Охват питанием'!K4</f>
        <v>443.974630021142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0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1</v>
      </c>
      <c r="G5" s="243" t="n">
        <f aca="false">F5/$F$3</f>
        <v>1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 t="n">
        <v>1</v>
      </c>
      <c r="G13" s="243" t="n">
        <f aca="false">F13/$F$3</f>
        <v>1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09:51:59Z</dcterms:modified>
  <cp:revision>0</cp:revision>
  <dc:subject/>
  <dc:title/>
</cp:coreProperties>
</file>